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1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t xml:space="preserve">31,32,33</t>
  </si>
  <si>
    <t xml:space="preserve">40,41,42</t>
  </si>
  <si>
    <t xml:space="preserve">45,44,43</t>
  </si>
  <si>
    <t xml:space="preserve">46,47,48</t>
  </si>
  <si>
    <t xml:space="preserve">A - start</t>
  </si>
  <si>
    <t xml:space="preserve">A - cíl</t>
  </si>
  <si>
    <t xml:space="preserve">A - rozdíl</t>
  </si>
  <si>
    <t xml:space="preserve">B - start</t>
  </si>
  <si>
    <t xml:space="preserve">B - cíl</t>
  </si>
  <si>
    <t xml:space="preserve">B - rozdíl</t>
  </si>
  <si>
    <t xml:space="preserve">C - start</t>
  </si>
  <si>
    <t xml:space="preserve">C - cíl</t>
  </si>
  <si>
    <t xml:space="preserve">C - rozdíl</t>
  </si>
  <si>
    <t xml:space="preserve">D - start</t>
  </si>
  <si>
    <t xml:space="preserve">D - cíl</t>
  </si>
  <si>
    <t xml:space="preserve">D - rozdíl</t>
  </si>
  <si>
    <t xml:space="preserve">E - start</t>
  </si>
  <si>
    <t xml:space="preserve">E - cíl</t>
  </si>
  <si>
    <t xml:space="preserve">E - rozdíl</t>
  </si>
  <si>
    <t xml:space="preserve">F - start</t>
  </si>
  <si>
    <t xml:space="preserve">F - cíl</t>
  </si>
  <si>
    <t xml:space="preserve">F - rozdíl</t>
  </si>
  <si>
    <t xml:space="preserve">G - start</t>
  </si>
  <si>
    <t xml:space="preserve">G - cíl</t>
  </si>
  <si>
    <t xml:space="preserve">G - rozdíl</t>
  </si>
  <si>
    <t xml:space="preserve">H - start</t>
  </si>
  <si>
    <t xml:space="preserve">H - cíl </t>
  </si>
  <si>
    <t xml:space="preserve">H - rozdíl</t>
  </si>
  <si>
    <t xml:space="preserve">celkem</t>
  </si>
  <si>
    <t xml:space="preserve">Barcík Robert</t>
  </si>
  <si>
    <t xml:space="preserve">Čermáková Madla</t>
  </si>
  <si>
    <t xml:space="preserve">Fajkus Radim</t>
  </si>
  <si>
    <t xml:space="preserve">Hnilica Přema</t>
  </si>
  <si>
    <t xml:space="preserve">Horčička Petr</t>
  </si>
  <si>
    <t xml:space="preserve">Horčičková Venda</t>
  </si>
  <si>
    <t xml:space="preserve">Indráková Áďa</t>
  </si>
  <si>
    <t xml:space="preserve">Jakobová Adelka</t>
  </si>
  <si>
    <t xml:space="preserve">Jemelíková Denisa</t>
  </si>
  <si>
    <t xml:space="preserve">Kolář Ruda</t>
  </si>
  <si>
    <t xml:space="preserve">Kolářová Renáta</t>
  </si>
  <si>
    <t xml:space="preserve">Krajčovič Martinko</t>
  </si>
  <si>
    <t xml:space="preserve">Lenka Poklopová</t>
  </si>
  <si>
    <t xml:space="preserve">Majlath Martin</t>
  </si>
  <si>
    <t xml:space="preserve">Malý Ondřej</t>
  </si>
  <si>
    <t xml:space="preserve">Navrátil Tomáš</t>
  </si>
  <si>
    <t xml:space="preserve">Seitler Milan</t>
  </si>
  <si>
    <t xml:space="preserve">Sklenář Josef</t>
  </si>
  <si>
    <t xml:space="preserve">Sklenářová Radka</t>
  </si>
  <si>
    <t xml:space="preserve">Strečko Marek</t>
  </si>
  <si>
    <t xml:space="preserve">Špacír Jan</t>
  </si>
  <si>
    <t xml:space="preserve">Štrajt Michal</t>
  </si>
  <si>
    <t xml:space="preserve">Štrajtová Štěpánka</t>
  </si>
  <si>
    <t xml:space="preserve">Tesařová Markéta</t>
  </si>
  <si>
    <t xml:space="preserve">Vičan Dominik</t>
  </si>
  <si>
    <t xml:space="preserve">Vozda Vojtěch</t>
  </si>
  <si>
    <t xml:space="preserve">disk</t>
  </si>
  <si>
    <t xml:space="preserve">D</t>
  </si>
  <si>
    <t xml:space="preserve">Vozdová Klára</t>
  </si>
  <si>
    <t xml:space="preserve">Zbranek Roman</t>
  </si>
  <si>
    <t xml:space="preserve">Zítková Lenka</t>
  </si>
  <si>
    <t xml:space="preserve">Janečková Adriana</t>
  </si>
  <si>
    <t xml:space="preserve">Křečková Lenka</t>
  </si>
  <si>
    <t xml:space="preserve">Šimková Johanka</t>
  </si>
  <si>
    <t xml:space="preserve">Horčičková Eva</t>
  </si>
  <si>
    <t xml:space="preserve">Ostřanský Filip</t>
  </si>
  <si>
    <t xml:space="preserve">Minář Marek</t>
  </si>
  <si>
    <t xml:space="preserve">Sklenář Martin</t>
  </si>
  <si>
    <t xml:space="preserve">A </t>
  </si>
  <si>
    <t xml:space="preserve">DI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mm:ss.0;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85"/>
    <col collapsed="false" customWidth="true" hidden="false" outlineLevel="0" max="22" min="3" style="0" width="8.7"/>
    <col collapsed="false" customWidth="true" hidden="false" outlineLevel="0" max="23" min="23" style="0" width="8.56"/>
    <col collapsed="false" customWidth="true" hidden="false" outlineLevel="0" max="26" min="24" style="0" width="8.7"/>
  </cols>
  <sheetData>
    <row r="1" customFormat="false" ht="12.75" hidden="false" customHeight="false" outlineLevel="0" collapsed="false">
      <c r="C1" s="0" t="s">
        <v>0</v>
      </c>
      <c r="F1" s="0" t="n">
        <v>34.35</v>
      </c>
      <c r="I1" s="0" t="n">
        <v>36.37</v>
      </c>
      <c r="L1" s="0" t="n">
        <v>38.39</v>
      </c>
      <c r="O1" s="0" t="s">
        <v>1</v>
      </c>
      <c r="R1" s="0" t="s">
        <v>2</v>
      </c>
      <c r="U1" s="0" t="s">
        <v>3</v>
      </c>
      <c r="X1" s="0" t="n">
        <v>49</v>
      </c>
      <c r="Y1" s="0" t="n">
        <v>50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</row>
    <row r="3" customFormat="false" ht="12.75" hidden="false" customHeight="false" outlineLevel="0" collapsed="false">
      <c r="A3" s="0" t="s">
        <v>29</v>
      </c>
      <c r="C3" s="1" t="n">
        <v>0.336805555555556</v>
      </c>
      <c r="D3" s="1" t="n">
        <v>0.604861111111111</v>
      </c>
      <c r="E3" s="1" t="n">
        <f aca="false">D3-C3</f>
        <v>0.268055555555556</v>
      </c>
      <c r="F3" s="1" t="n">
        <v>1.04513888888889</v>
      </c>
      <c r="G3" s="1" t="n">
        <v>1.1625</v>
      </c>
      <c r="H3" s="1" t="n">
        <f aca="false">G3-F3</f>
        <v>0.117361111111111</v>
      </c>
      <c r="I3" s="1" t="n">
        <v>0.683333333333333</v>
      </c>
      <c r="J3" s="1" t="n">
        <v>0.9125</v>
      </c>
      <c r="K3" s="1" t="n">
        <f aca="false">J3-I3</f>
        <v>0.229166666666667</v>
      </c>
      <c r="L3" s="1" t="n">
        <v>2.54652777777778</v>
      </c>
      <c r="M3" s="1" t="n">
        <v>2.77222222222222</v>
      </c>
      <c r="N3" s="1" t="n">
        <f aca="false">M3-L3</f>
        <v>0.225694444444444</v>
      </c>
      <c r="O3" s="1" t="n">
        <v>2.18958333333333</v>
      </c>
      <c r="P3" s="1" t="n">
        <v>2.44861111111111</v>
      </c>
      <c r="Q3" s="1" t="n">
        <f aca="false">P3-O3</f>
        <v>0.259027777777778</v>
      </c>
      <c r="R3" s="1" t="n">
        <v>1.49930555555556</v>
      </c>
      <c r="S3" s="1" t="n">
        <v>1.72222222222222</v>
      </c>
      <c r="T3" s="1" t="n">
        <f aca="false">S3-R3</f>
        <v>0.222916666666667</v>
      </c>
      <c r="U3" s="1" t="n">
        <v>1.87222222222222</v>
      </c>
      <c r="V3" s="1" t="n">
        <v>2.09722222222222</v>
      </c>
      <c r="W3" s="1" t="n">
        <f aca="false">V3-U3</f>
        <v>0.225</v>
      </c>
      <c r="X3" s="1" t="n">
        <v>1.24791666666667</v>
      </c>
      <c r="Y3" s="1" t="n">
        <v>1.38472222222222</v>
      </c>
      <c r="Z3" s="1" t="n">
        <f aca="false">Y3-X3</f>
        <v>0.136805555555556</v>
      </c>
      <c r="AA3" s="1" t="n">
        <f aca="false">Z3+W3+T3+Q3+N3+K3+H3+E3</f>
        <v>1.68402777777778</v>
      </c>
    </row>
    <row r="4" customFormat="false" ht="12.75" hidden="false" customHeight="false" outlineLevel="0" collapsed="false">
      <c r="A4" s="0" t="s">
        <v>30</v>
      </c>
      <c r="C4" s="1" t="n">
        <v>1.56736111111111</v>
      </c>
      <c r="D4" s="1" t="n">
        <v>1.83263888888889</v>
      </c>
      <c r="E4" s="1" t="n">
        <f aca="false">D4-C4</f>
        <v>0.265277777777778</v>
      </c>
      <c r="F4" s="1" t="n">
        <v>1.31527777777778</v>
      </c>
      <c r="G4" s="1" t="n">
        <v>1.47777777777778</v>
      </c>
      <c r="H4" s="1" t="n">
        <f aca="false">G4-F4</f>
        <v>0.1625</v>
      </c>
      <c r="I4" s="1" t="n">
        <v>0.979861111111111</v>
      </c>
      <c r="J4" s="1" t="n">
        <v>1.21944444444444</v>
      </c>
      <c r="K4" s="1" t="n">
        <f aca="false">J4-I4</f>
        <v>0.239583333333333</v>
      </c>
      <c r="L4" s="1" t="n">
        <v>0.411805555555556</v>
      </c>
      <c r="M4" s="1" t="n">
        <v>0.857638888888889</v>
      </c>
      <c r="N4" s="1" t="n">
        <f aca="false">M4-L4</f>
        <v>0.445833333333333</v>
      </c>
      <c r="O4" s="1" t="n">
        <v>2.00138888888889</v>
      </c>
      <c r="P4" s="1" t="n">
        <v>2.26041666666667</v>
      </c>
      <c r="Q4" s="1" t="n">
        <f aca="false">P4-O4</f>
        <v>0.259027777777778</v>
      </c>
      <c r="R4" s="1" t="n">
        <v>2.37430555555556</v>
      </c>
      <c r="S4" s="1" t="n">
        <v>2.64027777777778</v>
      </c>
      <c r="T4" s="1" t="n">
        <f aca="false">S4-R4</f>
        <v>0.265972222222222</v>
      </c>
      <c r="U4" s="1"/>
      <c r="V4" s="1"/>
      <c r="W4" s="1" t="n">
        <f aca="false">V4-U4</f>
        <v>0</v>
      </c>
      <c r="X4" s="1"/>
      <c r="Y4" s="1"/>
      <c r="Z4" s="1" t="n">
        <f aca="false">Y4-X4</f>
        <v>0</v>
      </c>
      <c r="AA4" s="1" t="n">
        <f aca="false">Z4+W4+T4+Q4+N4+K4+H4+E4</f>
        <v>1.63819444444444</v>
      </c>
    </row>
    <row r="5" customFormat="false" ht="12.75" hidden="false" customHeight="false" outlineLevel="0" collapsed="false">
      <c r="A5" s="0" t="s">
        <v>31</v>
      </c>
      <c r="C5" s="1" t="n">
        <v>2.13055555555556</v>
      </c>
      <c r="D5" s="1" t="n">
        <v>2.53958333333333</v>
      </c>
      <c r="E5" s="1" t="n">
        <f aca="false">D5-C5</f>
        <v>0.409027777777778</v>
      </c>
      <c r="F5" s="1" t="n">
        <v>1.38055555555556</v>
      </c>
      <c r="G5" s="1" t="n">
        <v>1.89027777777778</v>
      </c>
      <c r="H5" s="1" t="n">
        <f aca="false">G5-F5</f>
        <v>0.509722222222222</v>
      </c>
      <c r="I5" s="1" t="n">
        <v>2.60694444444444</v>
      </c>
      <c r="J5" s="1" t="n">
        <v>2.89583333333333</v>
      </c>
      <c r="K5" s="1" t="n">
        <f aca="false">J5-I5</f>
        <v>0.288888888888889</v>
      </c>
      <c r="L5" s="1"/>
      <c r="M5" s="1"/>
      <c r="N5" s="1" t="n">
        <f aca="false">M5-L5</f>
        <v>0</v>
      </c>
      <c r="O5" s="1"/>
      <c r="P5" s="1"/>
      <c r="Q5" s="1" t="n">
        <f aca="false">P5-O5</f>
        <v>0</v>
      </c>
      <c r="R5" s="1"/>
      <c r="S5" s="1"/>
      <c r="T5" s="1" t="n">
        <f aca="false">S5-R5</f>
        <v>0</v>
      </c>
      <c r="U5" s="1"/>
      <c r="V5" s="1"/>
      <c r="W5" s="1" t="n">
        <f aca="false">V5-U5</f>
        <v>0</v>
      </c>
      <c r="X5" s="1" t="n">
        <v>0.501388888888889</v>
      </c>
      <c r="Y5" s="1" t="n">
        <v>1.23611111111111</v>
      </c>
      <c r="Z5" s="1" t="n">
        <f aca="false">Y5-X5</f>
        <v>0.734722222222222</v>
      </c>
      <c r="AA5" s="1" t="n">
        <f aca="false">Z5+W5+T5+Q5+N5+K5+H5+E5</f>
        <v>1.94236111111111</v>
      </c>
    </row>
    <row r="6" customFormat="false" ht="12.75" hidden="false" customHeight="false" outlineLevel="0" collapsed="false">
      <c r="A6" s="0" t="s">
        <v>32</v>
      </c>
      <c r="C6" s="1" t="n">
        <v>0.921527777777778</v>
      </c>
      <c r="D6" s="1" t="n">
        <v>1.10277777777778</v>
      </c>
      <c r="E6" s="1" t="n">
        <f aca="false">D6-C6</f>
        <v>0.18125</v>
      </c>
      <c r="F6" s="1" t="n">
        <v>0.684027777777778</v>
      </c>
      <c r="G6" s="1" t="n">
        <v>0.807638888888889</v>
      </c>
      <c r="H6" s="1" t="n">
        <f aca="false">G6-F6</f>
        <v>0.123611111111111</v>
      </c>
      <c r="I6" s="1" t="n">
        <v>0.290972222222222</v>
      </c>
      <c r="J6" s="1" t="n">
        <v>0.630555555555556</v>
      </c>
      <c r="K6" s="1" t="n">
        <f aca="false">J6-I6</f>
        <v>0.339583333333333</v>
      </c>
      <c r="L6" s="1" t="n">
        <v>1.25</v>
      </c>
      <c r="M6" s="1" t="n">
        <v>1.51736111111111</v>
      </c>
      <c r="N6" s="1" t="n">
        <f aca="false">M6-L6</f>
        <v>0.267361111111111</v>
      </c>
      <c r="O6" s="1" t="n">
        <v>2.48958333333333</v>
      </c>
      <c r="P6" s="1" t="n">
        <v>2.70347222222222</v>
      </c>
      <c r="Q6" s="1" t="n">
        <f aca="false">P6-O6</f>
        <v>0.213888888888889</v>
      </c>
      <c r="R6" s="1" t="n">
        <v>1.62569444444444</v>
      </c>
      <c r="S6" s="1" t="n">
        <v>1.825</v>
      </c>
      <c r="T6" s="1" t="n">
        <f aca="false">S6-R6</f>
        <v>0.199305555555556</v>
      </c>
      <c r="U6" s="1" t="n">
        <v>1.93611111111111</v>
      </c>
      <c r="V6" s="1" t="n">
        <v>2.13541666666667</v>
      </c>
      <c r="W6" s="1" t="n">
        <f aca="false">V6-U6</f>
        <v>0.199305555555556</v>
      </c>
      <c r="X6" s="1" t="n">
        <v>2.19166666666667</v>
      </c>
      <c r="Y6" s="1" t="n">
        <v>2.36805555555556</v>
      </c>
      <c r="Z6" s="1" t="n">
        <f aca="false">Y6-X6</f>
        <v>0.176388888888889</v>
      </c>
      <c r="AA6" s="1" t="n">
        <f aca="false">Z6+W6+T6+Q6+N6+K6+H6+E6</f>
        <v>1.70069444444444</v>
      </c>
    </row>
    <row r="7" customFormat="false" ht="12.75" hidden="false" customHeight="false" outlineLevel="0" collapsed="false">
      <c r="A7" s="0" t="s">
        <v>33</v>
      </c>
      <c r="C7" s="1" t="n">
        <v>1.10555555555556</v>
      </c>
      <c r="D7" s="1" t="n">
        <v>1.42083333333333</v>
      </c>
      <c r="E7" s="1" t="n">
        <f aca="false">D7-C7</f>
        <v>0.315277777777778</v>
      </c>
      <c r="F7" s="1" t="n">
        <v>2.54861111111111</v>
      </c>
      <c r="G7" s="1" t="n">
        <v>2.78680555555556</v>
      </c>
      <c r="H7" s="1" t="n">
        <f aca="false">G7-F7</f>
        <v>0.238194444444444</v>
      </c>
      <c r="I7" s="1"/>
      <c r="J7" s="1"/>
      <c r="K7" s="1" t="n">
        <f aca="false">J7-I7</f>
        <v>0</v>
      </c>
      <c r="L7" s="1"/>
      <c r="M7" s="1"/>
      <c r="N7" s="1" t="n">
        <f aca="false">M7-L7</f>
        <v>0</v>
      </c>
      <c r="O7" s="1"/>
      <c r="P7" s="1"/>
      <c r="Q7" s="1" t="n">
        <f aca="false">P7-O7</f>
        <v>0</v>
      </c>
      <c r="R7" s="1" t="n">
        <v>0.2875</v>
      </c>
      <c r="S7" s="1" t="n">
        <v>0.929166666666667</v>
      </c>
      <c r="T7" s="1" t="n">
        <f aca="false">S7-R7</f>
        <v>0.641666666666667</v>
      </c>
      <c r="U7" s="1" t="n">
        <v>1.56319444444444</v>
      </c>
      <c r="V7" s="1" t="n">
        <v>2.01458333333333</v>
      </c>
      <c r="W7" s="1" t="n">
        <f aca="false">V7-U7</f>
        <v>0.451388888888889</v>
      </c>
      <c r="X7" s="1" t="n">
        <v>2.12291666666667</v>
      </c>
      <c r="Y7" s="1" t="n">
        <v>2.43125</v>
      </c>
      <c r="Z7" s="1" t="n">
        <f aca="false">Y7-X7</f>
        <v>0.308333333333333</v>
      </c>
      <c r="AA7" s="1" t="n">
        <f aca="false">Z7+W7+T7+Q7+N7+K7+H7+E7</f>
        <v>1.95486111111111</v>
      </c>
    </row>
    <row r="8" customFormat="false" ht="12.75" hidden="false" customHeight="false" outlineLevel="0" collapsed="false">
      <c r="A8" s="0" t="s">
        <v>34</v>
      </c>
      <c r="C8" s="1" t="n">
        <v>1.43819444444444</v>
      </c>
      <c r="D8" s="1" t="n">
        <v>1.67430555555556</v>
      </c>
      <c r="E8" s="1" t="n">
        <f aca="false">D8-C8</f>
        <v>0.236111111111111</v>
      </c>
      <c r="F8" s="1" t="n">
        <v>0.414583333333333</v>
      </c>
      <c r="G8" s="1" t="n">
        <v>0.593055555555556</v>
      </c>
      <c r="H8" s="1" t="n">
        <f aca="false">G8-F8</f>
        <v>0.178472222222222</v>
      </c>
      <c r="I8" s="1" t="n">
        <v>2.18263888888889</v>
      </c>
      <c r="J8" s="1" t="n">
        <v>2.3875</v>
      </c>
      <c r="K8" s="1" t="n">
        <f aca="false">J8-I8</f>
        <v>0.204861111111111</v>
      </c>
      <c r="L8" s="1"/>
      <c r="M8" s="1"/>
      <c r="N8" s="1" t="n">
        <f aca="false">M8-L8</f>
        <v>0</v>
      </c>
      <c r="O8" s="1" t="n">
        <v>1.81527777777778</v>
      </c>
      <c r="P8" s="1" t="n">
        <v>2.02361111111111</v>
      </c>
      <c r="Q8" s="1" t="n">
        <f aca="false">P8-O8</f>
        <v>0.208333333333333</v>
      </c>
      <c r="R8" s="1" t="n">
        <v>0.983333333333333</v>
      </c>
      <c r="S8" s="1" t="n">
        <v>1.32569444444444</v>
      </c>
      <c r="T8" s="1" t="n">
        <f aca="false">S8-R8</f>
        <v>0.342361111111111</v>
      </c>
      <c r="U8" s="1"/>
      <c r="V8" s="1"/>
      <c r="W8" s="1" t="n">
        <f aca="false">V8-U8</f>
        <v>0</v>
      </c>
      <c r="X8" s="1" t="n">
        <v>0.686805555555556</v>
      </c>
      <c r="Y8" s="1" t="n">
        <v>0.834722222222222</v>
      </c>
      <c r="Z8" s="1" t="n">
        <f aca="false">Y8-X8</f>
        <v>0.147916666666667</v>
      </c>
      <c r="AA8" s="1" t="n">
        <f aca="false">Z8+W8+T8+Q8+N8+K8+H8+E8</f>
        <v>1.31805555555556</v>
      </c>
    </row>
    <row r="9" customFormat="false" ht="12.75" hidden="false" customHeight="false" outlineLevel="0" collapsed="false">
      <c r="A9" s="0" t="s">
        <v>35</v>
      </c>
      <c r="C9" s="1" t="n">
        <v>0.415972222222222</v>
      </c>
      <c r="D9" s="1" t="n">
        <v>0.856944444444444</v>
      </c>
      <c r="E9" s="1" t="n">
        <f aca="false">D9-C9</f>
        <v>0.440972222222222</v>
      </c>
      <c r="F9" s="1"/>
      <c r="G9" s="1"/>
      <c r="H9" s="1" t="n">
        <f aca="false">G9-F9</f>
        <v>0</v>
      </c>
      <c r="I9" s="1"/>
      <c r="J9" s="1"/>
      <c r="K9" s="1" t="n">
        <f aca="false">J9-I9</f>
        <v>0</v>
      </c>
      <c r="L9" s="1"/>
      <c r="M9" s="1"/>
      <c r="N9" s="1" t="n">
        <f aca="false">M9-L9</f>
        <v>0</v>
      </c>
      <c r="O9" s="1" t="n">
        <v>2.25486111111111</v>
      </c>
      <c r="P9" s="1" t="n">
        <v>2.54513888888889</v>
      </c>
      <c r="Q9" s="1" t="n">
        <f aca="false">P9-O9</f>
        <v>0.290277777777778</v>
      </c>
      <c r="R9" s="1" t="n">
        <v>1.37638888888889</v>
      </c>
      <c r="S9" s="1" t="n">
        <v>1.83194444444444</v>
      </c>
      <c r="T9" s="1" t="n">
        <f aca="false">S9-R9</f>
        <v>0.455555555555556</v>
      </c>
      <c r="U9" s="1" t="n">
        <v>0.985416666666667</v>
      </c>
      <c r="V9" s="1" t="n">
        <v>1.31041666666667</v>
      </c>
      <c r="W9" s="1" t="n">
        <f aca="false">V9-U9</f>
        <v>0.325</v>
      </c>
      <c r="X9" s="1" t="n">
        <v>1.93472222222222</v>
      </c>
      <c r="Y9" s="1" t="n">
        <v>2.14861111111111</v>
      </c>
      <c r="Z9" s="1" t="n">
        <f aca="false">Y9-X9</f>
        <v>0.213888888888889</v>
      </c>
      <c r="AA9" s="1" t="n">
        <f aca="false">Z9+W9+T9+Q9+N9+K9+H9+E9</f>
        <v>1.72569444444444</v>
      </c>
    </row>
    <row r="10" customFormat="false" ht="12.75" hidden="false" customHeight="false" outlineLevel="0" collapsed="false">
      <c r="A10" s="0" t="s">
        <v>36</v>
      </c>
      <c r="C10" s="1" t="n">
        <v>1.04583333333333</v>
      </c>
      <c r="D10" s="1" t="n">
        <v>1.25694444444444</v>
      </c>
      <c r="E10" s="1" t="n">
        <f aca="false">D10-C10</f>
        <v>0.211111111111111</v>
      </c>
      <c r="F10" s="1" t="n">
        <v>0.795833333333333</v>
      </c>
      <c r="G10" s="1" t="n">
        <v>0.929861111111111</v>
      </c>
      <c r="H10" s="1" t="n">
        <f aca="false">G10-F10</f>
        <v>0.134027777777778</v>
      </c>
      <c r="I10" s="1" t="n">
        <v>1.4375</v>
      </c>
      <c r="J10" s="1" t="n">
        <v>1.63958333333333</v>
      </c>
      <c r="K10" s="1" t="n">
        <f aca="false">J10-I10</f>
        <v>0.202083333333333</v>
      </c>
      <c r="L10" s="1" t="n">
        <v>0.333333333333333</v>
      </c>
      <c r="M10" s="1" t="n">
        <v>0.705555555555556</v>
      </c>
      <c r="N10" s="1" t="n">
        <f aca="false">M10-L10</f>
        <v>0.372222222222222</v>
      </c>
      <c r="O10" s="1" t="n">
        <v>2.29722222222222</v>
      </c>
      <c r="P10" s="1" t="n">
        <v>2.52777777777778</v>
      </c>
      <c r="Q10" s="1" t="n">
        <f aca="false">P10-O10</f>
        <v>0.230555555555556</v>
      </c>
      <c r="R10" s="1" t="n">
        <v>1.99444444444444</v>
      </c>
      <c r="S10" s="1" t="n">
        <v>2.21319444444444</v>
      </c>
      <c r="T10" s="1" t="n">
        <f aca="false">S10-R10</f>
        <v>0.21875</v>
      </c>
      <c r="U10" s="1"/>
      <c r="V10" s="1"/>
      <c r="W10" s="1" t="n">
        <f aca="false">V10-U10</f>
        <v>0</v>
      </c>
      <c r="X10" s="1" t="n">
        <v>1.74861111111111</v>
      </c>
      <c r="Y10" s="1" t="n">
        <v>1.87986111111111</v>
      </c>
      <c r="Z10" s="1" t="n">
        <f aca="false">Y10-X10</f>
        <v>0.13125</v>
      </c>
      <c r="AA10" s="1" t="n">
        <f aca="false">Z10+W10+T10+Q10+N10+K10+H10+E10</f>
        <v>1.5</v>
      </c>
    </row>
    <row r="11" customFormat="false" ht="12.75" hidden="false" customHeight="false" outlineLevel="0" collapsed="false">
      <c r="A11" s="0" t="s">
        <v>37</v>
      </c>
      <c r="C11" s="1"/>
      <c r="D11" s="1"/>
      <c r="E11" s="1" t="n">
        <f aca="false">D11-C11</f>
        <v>0</v>
      </c>
      <c r="F11" s="1" t="n">
        <v>2.12847222222222</v>
      </c>
      <c r="G11" s="1" t="n">
        <v>2.32152777777778</v>
      </c>
      <c r="H11" s="1" t="n">
        <f aca="false">G11-F11</f>
        <v>0.193055555555556</v>
      </c>
      <c r="I11" s="1" t="n">
        <v>2.42430555555556</v>
      </c>
      <c r="J11" s="1" t="n">
        <v>2.69791666666667</v>
      </c>
      <c r="K11" s="1" t="n">
        <f aca="false">J11-I11</f>
        <v>0.273611111111111</v>
      </c>
      <c r="L11" s="1" t="n">
        <v>0.455555555555556</v>
      </c>
      <c r="M11" s="1" t="n">
        <v>0.794444444444444</v>
      </c>
      <c r="N11" s="1" t="n">
        <f aca="false">M11-L11</f>
        <v>0.338888888888889</v>
      </c>
      <c r="O11" s="1" t="n">
        <v>1.62708333333333</v>
      </c>
      <c r="P11" s="1" t="n">
        <v>1.96875</v>
      </c>
      <c r="Q11" s="1" t="n">
        <f aca="false">P11-O11</f>
        <v>0.341666666666667</v>
      </c>
      <c r="R11" s="1"/>
      <c r="S11" s="1"/>
      <c r="T11" s="1" t="n">
        <f aca="false">S11-R11</f>
        <v>0</v>
      </c>
      <c r="U11" s="1" t="n">
        <v>0.917361111111111</v>
      </c>
      <c r="V11" s="1" t="n">
        <v>1.19513888888889</v>
      </c>
      <c r="W11" s="1" t="n">
        <f aca="false">V11-U11</f>
        <v>0.277777777777778</v>
      </c>
      <c r="X11" s="1" t="n">
        <v>1.30902777777778</v>
      </c>
      <c r="Y11" s="1" t="n">
        <v>1.51805555555556</v>
      </c>
      <c r="Z11" s="1" t="n">
        <f aca="false">Y11-X11</f>
        <v>0.209027777777778</v>
      </c>
      <c r="AA11" s="1" t="n">
        <f aca="false">Z11+W11+T11+Q11+N11+K11+H11+E11</f>
        <v>1.63402777777778</v>
      </c>
    </row>
    <row r="12" customFormat="false" ht="12.75" hidden="false" customHeight="false" outlineLevel="0" collapsed="false">
      <c r="A12" s="0" t="s">
        <v>38</v>
      </c>
      <c r="C12" s="1"/>
      <c r="D12" s="1"/>
      <c r="E12" s="1" t="n">
        <f aca="false">D12-C12</f>
        <v>0</v>
      </c>
      <c r="F12" s="1"/>
      <c r="G12" s="1"/>
      <c r="H12" s="1" t="n">
        <f aca="false">G12-F12</f>
        <v>0</v>
      </c>
      <c r="I12" s="1"/>
      <c r="J12" s="1"/>
      <c r="K12" s="1" t="n">
        <f aca="false">J12-I12</f>
        <v>0</v>
      </c>
      <c r="L12" s="1" t="n">
        <v>2.18888888888889</v>
      </c>
      <c r="M12" s="1" t="n">
        <v>2.83055555555556</v>
      </c>
      <c r="N12" s="1" t="n">
        <f aca="false">M12-L12</f>
        <v>0.641666666666667</v>
      </c>
      <c r="O12" s="1"/>
      <c r="P12" s="1"/>
      <c r="Q12" s="1" t="n">
        <f aca="false">P12-O12</f>
        <v>0</v>
      </c>
      <c r="R12" s="1"/>
      <c r="S12" s="1"/>
      <c r="T12" s="1" t="n">
        <f aca="false">S12-R12</f>
        <v>0</v>
      </c>
      <c r="U12" s="1" t="n">
        <v>1.42430555555556</v>
      </c>
      <c r="V12" s="1" t="n">
        <v>1.71875</v>
      </c>
      <c r="W12" s="1" t="n">
        <f aca="false">V12-U12</f>
        <v>0.294444444444444</v>
      </c>
      <c r="X12" s="1" t="n">
        <v>1.8125</v>
      </c>
      <c r="Y12" s="1" t="n">
        <v>2.05625</v>
      </c>
      <c r="Z12" s="1" t="n">
        <f aca="false">Y12-X12</f>
        <v>0.24375</v>
      </c>
      <c r="AA12" s="1" t="n">
        <f aca="false">Z12+W12+T12+Q12+N12+K12+H12+E12</f>
        <v>1.17986111111111</v>
      </c>
    </row>
    <row r="13" customFormat="false" ht="12.75" hidden="false" customHeight="false" outlineLevel="0" collapsed="false">
      <c r="A13" s="0" t="s">
        <v>39</v>
      </c>
      <c r="C13" s="1" t="n">
        <v>1.87361111111111</v>
      </c>
      <c r="D13" s="1" t="n">
        <v>2.12152777777778</v>
      </c>
      <c r="E13" s="1" t="n">
        <f aca="false">D13-C13</f>
        <v>0.247916666666667</v>
      </c>
      <c r="F13" s="1" t="n">
        <v>2.25763888888889</v>
      </c>
      <c r="G13" s="1" t="n">
        <v>2.43333333333333</v>
      </c>
      <c r="H13" s="1" t="n">
        <f aca="false">G13-F13</f>
        <v>0.175694444444444</v>
      </c>
      <c r="I13" s="1"/>
      <c r="J13" s="1"/>
      <c r="K13" s="1" t="n">
        <f aca="false">J13-I13</f>
        <v>0</v>
      </c>
      <c r="L13" s="1" t="n">
        <v>1.37916666666667</v>
      </c>
      <c r="M13" s="1" t="n">
        <v>1.76736111111111</v>
      </c>
      <c r="N13" s="1" t="n">
        <f aca="false">M13-L13</f>
        <v>0.388194444444444</v>
      </c>
      <c r="O13" s="1"/>
      <c r="P13" s="1"/>
      <c r="Q13" s="1" t="n">
        <f aca="false">P13-O13</f>
        <v>0</v>
      </c>
      <c r="R13" s="1"/>
      <c r="S13" s="1"/>
      <c r="T13" s="1" t="n">
        <f aca="false">S13-R13</f>
        <v>0</v>
      </c>
      <c r="U13" s="1" t="n">
        <v>0.855555555555556</v>
      </c>
      <c r="V13" s="1" t="n">
        <v>1.27569444444444</v>
      </c>
      <c r="W13" s="1" t="n">
        <f aca="false">V13-U13</f>
        <v>0.420138888888889</v>
      </c>
      <c r="X13" s="1" t="n">
        <v>0.407638888888889</v>
      </c>
      <c r="Y13" s="1" t="n">
        <v>0.781944444444444</v>
      </c>
      <c r="Z13" s="1" t="n">
        <f aca="false">Y13-X13</f>
        <v>0.374305555555556</v>
      </c>
      <c r="AA13" s="1" t="n">
        <f aca="false">Z13+W13+T13+Q13+N13+K13+H13+E13</f>
        <v>1.60625</v>
      </c>
    </row>
    <row r="14" customFormat="false" ht="12.75" hidden="false" customHeight="false" outlineLevel="0" collapsed="false">
      <c r="A14" s="0" t="s">
        <v>40</v>
      </c>
      <c r="C14" s="1" t="n">
        <v>0.977777777777778</v>
      </c>
      <c r="D14" s="1" t="n">
        <v>1.25555555555556</v>
      </c>
      <c r="E14" s="1" t="n">
        <f aca="false">D14-C14</f>
        <v>0.277777777777778</v>
      </c>
      <c r="F14" s="1" t="n">
        <v>0.751388888888889</v>
      </c>
      <c r="G14" s="1" t="n">
        <v>0.923611111111111</v>
      </c>
      <c r="H14" s="1" t="n">
        <f aca="false">G14-F14</f>
        <v>0.172222222222222</v>
      </c>
      <c r="I14" s="1" t="n">
        <v>1.31736111111111</v>
      </c>
      <c r="J14" s="1" t="n">
        <v>1.65</v>
      </c>
      <c r="K14" s="1" t="n">
        <f aca="false">J14-I14</f>
        <v>0.332638888888889</v>
      </c>
      <c r="L14" s="1" t="n">
        <v>0.288888888888889</v>
      </c>
      <c r="M14" s="1" t="n">
        <v>0.701388888888889</v>
      </c>
      <c r="N14" s="1" t="n">
        <f aca="false">M14-L14</f>
        <v>0.4125</v>
      </c>
      <c r="O14" s="1"/>
      <c r="P14" s="1"/>
      <c r="Q14" s="1" t="n">
        <f aca="false">P14-O14</f>
        <v>0</v>
      </c>
      <c r="R14" s="1" t="n">
        <v>1.69513888888889</v>
      </c>
      <c r="S14" s="1" t="n">
        <v>2.00069444444444</v>
      </c>
      <c r="T14" s="1" t="n">
        <f aca="false">S14-R14</f>
        <v>0.305555555555556</v>
      </c>
      <c r="U14" s="1" t="n">
        <v>2.25138888888889</v>
      </c>
      <c r="V14" s="1" t="n">
        <v>2.54027777777778</v>
      </c>
      <c r="W14" s="1" t="n">
        <f aca="false">V14-U14</f>
        <v>0.288888888888889</v>
      </c>
      <c r="X14" s="1"/>
      <c r="Y14" s="1"/>
      <c r="Z14" s="1" t="n">
        <f aca="false">Y14-X14</f>
        <v>0</v>
      </c>
      <c r="AA14" s="1" t="n">
        <f aca="false">Z14+W14+T14+Q14+N14+K14+H14+E14</f>
        <v>1.78958333333333</v>
      </c>
    </row>
    <row r="15" customFormat="false" ht="12.75" hidden="false" customHeight="false" outlineLevel="0" collapsed="false">
      <c r="A15" s="0" t="s">
        <v>41</v>
      </c>
      <c r="C15" s="1" t="n">
        <v>1.17013888888889</v>
      </c>
      <c r="D15" s="1" t="n">
        <v>1.47569444444444</v>
      </c>
      <c r="E15" s="1" t="n">
        <f aca="false">D15-C15</f>
        <v>0.305555555555556</v>
      </c>
      <c r="F15" s="1" t="n">
        <v>1.56597222222222</v>
      </c>
      <c r="G15" s="1" t="n">
        <v>1.73333333333333</v>
      </c>
      <c r="H15" s="1" t="n">
        <f aca="false">G15-F15</f>
        <v>0.167361111111111</v>
      </c>
      <c r="I15" s="1" t="n">
        <v>1.81597222222222</v>
      </c>
      <c r="J15" s="1" t="n">
        <v>2.05138888888889</v>
      </c>
      <c r="K15" s="1" t="n">
        <f aca="false">J15-I15</f>
        <v>0.235416666666667</v>
      </c>
      <c r="L15" s="1"/>
      <c r="M15" s="1"/>
      <c r="N15" s="1" t="n">
        <f aca="false">M15-L15</f>
        <v>0</v>
      </c>
      <c r="O15" s="1" t="n">
        <v>0.411111111111111</v>
      </c>
      <c r="P15" s="1" t="n">
        <v>0.663888888888889</v>
      </c>
      <c r="Q15" s="1" t="n">
        <f aca="false">P15-O15</f>
        <v>0.252777777777778</v>
      </c>
      <c r="R15" s="1" t="n">
        <v>2.19027777777778</v>
      </c>
      <c r="S15" s="1" t="n">
        <v>2.50138888888889</v>
      </c>
      <c r="T15" s="1" t="n">
        <f aca="false">S15-R15</f>
        <v>0.311111111111111</v>
      </c>
      <c r="U15" s="1" t="n">
        <v>0.747916666666667</v>
      </c>
      <c r="V15" s="1" t="n">
        <v>1.06458333333333</v>
      </c>
      <c r="W15" s="1" t="n">
        <f aca="false">V15-U15</f>
        <v>0.316666666666667</v>
      </c>
      <c r="X15" s="1" t="n">
        <v>2.54305555555556</v>
      </c>
      <c r="Y15" s="1" t="n">
        <v>2.69722222222222</v>
      </c>
      <c r="Z15" s="1" t="n">
        <f aca="false">Y15-X15</f>
        <v>0.154166666666667</v>
      </c>
      <c r="AA15" s="1" t="n">
        <f aca="false">Z15+W15+T15+Q15+N15+K15+H15+E15</f>
        <v>1.74305555555556</v>
      </c>
    </row>
    <row r="16" customFormat="false" ht="12.75" hidden="false" customHeight="false" outlineLevel="0" collapsed="false">
      <c r="A16" s="0" t="s">
        <v>42</v>
      </c>
      <c r="C16" s="1" t="n">
        <v>0.584027777777778</v>
      </c>
      <c r="D16" s="1" t="n">
        <v>0.810416666666667</v>
      </c>
      <c r="E16" s="1" t="n">
        <f aca="false">D16-C16</f>
        <v>0.226388888888889</v>
      </c>
      <c r="F16" s="1" t="n">
        <v>0.335416666666667</v>
      </c>
      <c r="G16" s="1" t="n">
        <v>0.475</v>
      </c>
      <c r="H16" s="1" t="n">
        <f aca="false">G16-F16</f>
        <v>0.139583333333333</v>
      </c>
      <c r="I16" s="1" t="n">
        <v>1.25138888888889</v>
      </c>
      <c r="J16" s="1" t="n">
        <v>1.4625</v>
      </c>
      <c r="K16" s="1" t="n">
        <f aca="false">J16-I16</f>
        <v>0.211111111111111</v>
      </c>
      <c r="L16" s="1" t="n">
        <v>1.62777777777778</v>
      </c>
      <c r="M16" s="1" t="n">
        <v>1.90208333333333</v>
      </c>
      <c r="N16" s="1" t="n">
        <f aca="false">M16-L16</f>
        <v>0.274305555555556</v>
      </c>
      <c r="O16" s="1" t="n">
        <v>2.05833333333333</v>
      </c>
      <c r="P16" s="1" t="n">
        <v>2.34444444444444</v>
      </c>
      <c r="Q16" s="1" t="n">
        <f aca="false">P16-O16</f>
        <v>0.286111111111111</v>
      </c>
      <c r="R16" s="1"/>
      <c r="S16" s="1"/>
      <c r="T16" s="1" t="n">
        <f aca="false">S16-R16</f>
        <v>0</v>
      </c>
      <c r="U16" s="1" t="n">
        <v>2.41875</v>
      </c>
      <c r="V16" s="1" t="n">
        <v>2.68125</v>
      </c>
      <c r="W16" s="1" t="n">
        <f aca="false">V16-U16</f>
        <v>0.2625</v>
      </c>
      <c r="X16" s="1" t="n">
        <v>0.986805555555556</v>
      </c>
      <c r="Y16" s="1" t="n">
        <v>1.16805555555556</v>
      </c>
      <c r="Z16" s="1" t="n">
        <f aca="false">Y16-X16</f>
        <v>0.18125</v>
      </c>
      <c r="AA16" s="1" t="n">
        <f aca="false">Z16+W16+T16+Q16+N16+K16+H16+E16</f>
        <v>1.58125</v>
      </c>
    </row>
    <row r="17" customFormat="false" ht="12.75" hidden="false" customHeight="false" outlineLevel="0" collapsed="false">
      <c r="A17" s="0" t="s">
        <v>43</v>
      </c>
      <c r="C17" s="1" t="n">
        <v>2.49236111111111</v>
      </c>
      <c r="D17" s="1" t="n">
        <v>2.67986111111111</v>
      </c>
      <c r="E17" s="1" t="n">
        <f aca="false">D17-C17</f>
        <v>0.1875</v>
      </c>
      <c r="F17" s="1" t="n">
        <v>2.30138888888889</v>
      </c>
      <c r="G17" s="1" t="n">
        <v>2.41597222222222</v>
      </c>
      <c r="H17" s="1" t="n">
        <f aca="false">G17-F17</f>
        <v>0.114583333333333</v>
      </c>
      <c r="I17" s="1" t="n">
        <v>1.62986111111111</v>
      </c>
      <c r="J17" s="1" t="n">
        <v>1.81527777777778</v>
      </c>
      <c r="K17" s="1" t="n">
        <f aca="false">J17-I17</f>
        <v>0.185416666666667</v>
      </c>
      <c r="L17" s="1" t="n">
        <v>1.93263888888889</v>
      </c>
      <c r="M17" s="1" t="n">
        <v>2.2875</v>
      </c>
      <c r="N17" s="1" t="n">
        <f aca="false">M17-L17</f>
        <v>0.354861111111111</v>
      </c>
      <c r="O17" s="1" t="n">
        <v>1.37847222222222</v>
      </c>
      <c r="P17" s="1" t="n">
        <v>1.56180555555556</v>
      </c>
      <c r="Q17" s="1" t="n">
        <f aca="false">P17-O17</f>
        <v>0.183333333333333</v>
      </c>
      <c r="R17" s="1" t="n">
        <v>0.622916666666667</v>
      </c>
      <c r="S17" s="1" t="n">
        <v>1.05208333333333</v>
      </c>
      <c r="T17" s="1" t="n">
        <f aca="false">S17-R17</f>
        <v>0.429166666666667</v>
      </c>
      <c r="U17" s="1" t="n">
        <v>1.10069444444444</v>
      </c>
      <c r="V17" s="1" t="n">
        <v>1.30694444444444</v>
      </c>
      <c r="W17" s="1" t="n">
        <f aca="false">V17-U17</f>
        <v>0.20625</v>
      </c>
      <c r="X17" s="1" t="n">
        <v>0.328472222222222</v>
      </c>
      <c r="Y17" s="1" t="n">
        <v>0.540277777777778</v>
      </c>
      <c r="Z17" s="1" t="n">
        <f aca="false">Y17-X17</f>
        <v>0.211805555555556</v>
      </c>
      <c r="AA17" s="1" t="n">
        <f aca="false">Z17+W17+T17+Q17+N17+K17+H17+E17</f>
        <v>1.87291666666667</v>
      </c>
    </row>
    <row r="18" customFormat="false" ht="12.75" hidden="false" customHeight="false" outlineLevel="0" collapsed="false">
      <c r="A18" s="0" t="s">
        <v>44</v>
      </c>
      <c r="C18" s="1" t="n">
        <v>0.861805555555556</v>
      </c>
      <c r="D18" s="1" t="n">
        <v>1.05694444444444</v>
      </c>
      <c r="E18" s="1" t="n">
        <f aca="false">D18-C18</f>
        <v>0.195138888888889</v>
      </c>
      <c r="F18" s="1" t="n">
        <v>1.16875</v>
      </c>
      <c r="G18" s="1" t="n">
        <v>1.29305555555556</v>
      </c>
      <c r="H18" s="1" t="n">
        <f aca="false">G18-F18</f>
        <v>0.124305555555556</v>
      </c>
      <c r="I18" s="1" t="n">
        <v>1.37986111111111</v>
      </c>
      <c r="J18" s="1" t="n">
        <v>1.58055555555556</v>
      </c>
      <c r="K18" s="1" t="n">
        <f aca="false">J18-I18</f>
        <v>0.200694444444444</v>
      </c>
      <c r="L18" s="1" t="n">
        <v>1.68125</v>
      </c>
      <c r="M18" s="1" t="n">
        <v>2.02569444444444</v>
      </c>
      <c r="N18" s="1" t="n">
        <f aca="false">M18-L18</f>
        <v>0.344444444444444</v>
      </c>
      <c r="O18" s="1" t="n">
        <v>2.12638888888889</v>
      </c>
      <c r="P18" s="1" t="n">
        <v>2.33541666666667</v>
      </c>
      <c r="Q18" s="1" t="n">
        <f aca="false">P18-O18</f>
        <v>0.209027777777778</v>
      </c>
      <c r="R18" s="1" t="n">
        <v>2.42222222222222</v>
      </c>
      <c r="S18" s="1" t="n">
        <v>2.64791666666667</v>
      </c>
      <c r="T18" s="1" t="n">
        <f aca="false">S18-R18</f>
        <v>0.225694444444444</v>
      </c>
      <c r="U18" s="1" t="n">
        <v>0.508333333333333</v>
      </c>
      <c r="V18" s="1" t="n">
        <v>0.748611111111111</v>
      </c>
      <c r="W18" s="1" t="n">
        <f aca="false">V18-U18</f>
        <v>0.240277777777778</v>
      </c>
      <c r="X18" s="1" t="n">
        <v>0.285416666666667</v>
      </c>
      <c r="Y18" s="1" t="n">
        <v>0.445138888888889</v>
      </c>
      <c r="Z18" s="1" t="n">
        <f aca="false">Y18-X18</f>
        <v>0.159722222222222</v>
      </c>
      <c r="AA18" s="1" t="n">
        <f aca="false">Z18+W18+T18+Q18+N18+K18+H18+E18</f>
        <v>1.69930555555556</v>
      </c>
    </row>
    <row r="19" customFormat="false" ht="12.75" hidden="false" customHeight="false" outlineLevel="0" collapsed="false">
      <c r="A19" s="0" t="s">
        <v>45</v>
      </c>
      <c r="C19" s="1" t="n">
        <v>1.21111111111111</v>
      </c>
      <c r="D19" s="1" t="n">
        <v>1.45347222222222</v>
      </c>
      <c r="E19" s="1" t="n">
        <f aca="false">D19-C19</f>
        <v>0.242361111111111</v>
      </c>
      <c r="F19" s="1" t="n">
        <v>0.75</v>
      </c>
      <c r="G19" s="1" t="n">
        <v>1.0625</v>
      </c>
      <c r="H19" s="1" t="n">
        <f aca="false">G19-F19</f>
        <v>0.3125</v>
      </c>
      <c r="I19" s="1"/>
      <c r="J19" s="1"/>
      <c r="K19" s="1" t="n">
        <f aca="false">J19-I19</f>
        <v>0</v>
      </c>
      <c r="L19" s="1"/>
      <c r="M19" s="1"/>
      <c r="N19" s="1" t="n">
        <f aca="false">M19-L19</f>
        <v>0</v>
      </c>
      <c r="O19" s="1" t="n">
        <v>0.331944444444444</v>
      </c>
      <c r="P19" s="1" t="n">
        <v>0.665277777777778</v>
      </c>
      <c r="Q19" s="1" t="n">
        <f aca="false">P19-O19</f>
        <v>0.333333333333333</v>
      </c>
      <c r="R19" s="1" t="n">
        <v>1.81388888888889</v>
      </c>
      <c r="S19" s="1" t="n">
        <v>2.16666666666667</v>
      </c>
      <c r="T19" s="1" t="n">
        <f aca="false">S19-R19</f>
        <v>0.352777777777778</v>
      </c>
      <c r="U19" s="1" t="n">
        <v>2.29097222222222</v>
      </c>
      <c r="V19" s="1" t="n">
        <v>2.68055555555556</v>
      </c>
      <c r="W19" s="1" t="n">
        <f aca="false">V19-U19</f>
        <v>0.389583333333333</v>
      </c>
      <c r="X19" s="1" t="n">
        <v>1.56180555555556</v>
      </c>
      <c r="Y19" s="1" t="n">
        <v>1.72708333333333</v>
      </c>
      <c r="Z19" s="1" t="n">
        <f aca="false">Y19-X19</f>
        <v>0.165277777777778</v>
      </c>
      <c r="AA19" s="1" t="n">
        <f aca="false">Z19+W19+T19+Q19+N19+K19+H19+E19</f>
        <v>1.79583333333333</v>
      </c>
    </row>
    <row r="20" customFormat="false" ht="12.75" hidden="false" customHeight="false" outlineLevel="0" collapsed="false">
      <c r="A20" s="0" t="s">
        <v>46</v>
      </c>
      <c r="C20" s="1"/>
      <c r="D20" s="1"/>
      <c r="E20" s="1" t="n">
        <f aca="false">D20-C20</f>
        <v>0</v>
      </c>
      <c r="F20" s="1" t="n">
        <v>2.42569444444444</v>
      </c>
      <c r="G20" s="1" t="n">
        <v>2.59236111111111</v>
      </c>
      <c r="H20" s="1" t="n">
        <f aca="false">G20-F20</f>
        <v>0.166666666666667</v>
      </c>
      <c r="I20" s="1" t="n">
        <v>1.69166666666667</v>
      </c>
      <c r="J20" s="1" t="n">
        <v>1.93333333333333</v>
      </c>
      <c r="K20" s="1" t="n">
        <f aca="false">J20-I20</f>
        <v>0.241666666666667</v>
      </c>
      <c r="L20" s="1"/>
      <c r="M20" s="1"/>
      <c r="N20" s="1" t="n">
        <f aca="false">M20-L20</f>
        <v>0</v>
      </c>
      <c r="O20" s="1" t="n">
        <v>2.64861111111111</v>
      </c>
      <c r="P20" s="1" t="n">
        <v>2.92291666666667</v>
      </c>
      <c r="Q20" s="1" t="n">
        <f aca="false">P20-O20</f>
        <v>0.274305555555556</v>
      </c>
      <c r="R20" s="1"/>
      <c r="S20" s="1"/>
      <c r="T20" s="1" t="n">
        <f aca="false">S20-R20</f>
        <v>0</v>
      </c>
      <c r="U20" s="1" t="n">
        <v>2.06180555555556</v>
      </c>
      <c r="V20" s="1" t="n">
        <v>2.34166666666667</v>
      </c>
      <c r="W20" s="1" t="n">
        <f aca="false">V20-U20</f>
        <v>0.279861111111111</v>
      </c>
      <c r="X20" s="1" t="n">
        <v>1.42222222222222</v>
      </c>
      <c r="Y20" s="1" t="n">
        <v>1.61736111111111</v>
      </c>
      <c r="Z20" s="1" t="n">
        <f aca="false">Y20-X20</f>
        <v>0.195138888888889</v>
      </c>
      <c r="AA20" s="1" t="n">
        <f aca="false">Z20+W20+T20+Q20+N20+K20+H20+E20</f>
        <v>1.15763888888889</v>
      </c>
    </row>
    <row r="21" customFormat="false" ht="12.75" hidden="false" customHeight="false" outlineLevel="0" collapsed="false">
      <c r="A21" s="0" t="s">
        <v>47</v>
      </c>
      <c r="C21" s="1"/>
      <c r="D21" s="1"/>
      <c r="E21" s="1" t="n">
        <f aca="false">D21-C21</f>
        <v>0</v>
      </c>
      <c r="F21" s="1" t="n">
        <v>0.457638888888889</v>
      </c>
      <c r="G21" s="1" t="n">
        <v>0.6375</v>
      </c>
      <c r="H21" s="1" t="n">
        <f aca="false">G21-F21</f>
        <v>0.179861111111111</v>
      </c>
      <c r="I21" s="1" t="n">
        <v>0.795138888888889</v>
      </c>
      <c r="J21" s="1" t="n">
        <v>1.09652777777778</v>
      </c>
      <c r="K21" s="1" t="n">
        <f aca="false">J21-I21</f>
        <v>0.301388888888889</v>
      </c>
      <c r="L21" s="1" t="n">
        <v>1.20902777777778</v>
      </c>
      <c r="M21" s="1" t="n">
        <v>1.55972222222222</v>
      </c>
      <c r="N21" s="1" t="n">
        <f aca="false">M21-L21</f>
        <v>0.350694444444444</v>
      </c>
      <c r="O21" s="1" t="n">
        <v>1.68541666666667</v>
      </c>
      <c r="P21" s="1" t="n">
        <v>1.97777777777778</v>
      </c>
      <c r="Q21" s="1" t="n">
        <f aca="false">P21-O21</f>
        <v>0.292361111111111</v>
      </c>
      <c r="R21" s="1" t="n">
        <v>2.125</v>
      </c>
      <c r="S21" s="1" t="n">
        <v>2.64444444444444</v>
      </c>
      <c r="T21" s="1" t="n">
        <f aca="false">S21-R21</f>
        <v>0.519444444444445</v>
      </c>
      <c r="U21" s="1"/>
      <c r="V21" s="1"/>
      <c r="W21" s="1" t="n">
        <f aca="false">V21-U21</f>
        <v>0</v>
      </c>
      <c r="X21" s="1"/>
      <c r="Y21" s="1"/>
      <c r="Z21" s="1" t="n">
        <f aca="false">Y21-X21</f>
        <v>0</v>
      </c>
      <c r="AA21" s="1" t="n">
        <f aca="false">Z21+W21+T21+Q21+N21+K21+H21+E21</f>
        <v>1.64375</v>
      </c>
    </row>
    <row r="22" customFormat="false" ht="12.75" hidden="false" customHeight="false" outlineLevel="0" collapsed="false">
      <c r="A22" s="0" t="s">
        <v>48</v>
      </c>
      <c r="C22" s="1" t="n">
        <v>0.684722222222222</v>
      </c>
      <c r="D22" s="1" t="n">
        <v>0.86875</v>
      </c>
      <c r="E22" s="1" t="n">
        <f aca="false">D22-C22</f>
        <v>0.184027777777778</v>
      </c>
      <c r="F22" s="1" t="n">
        <v>0.978472222222222</v>
      </c>
      <c r="G22" s="1" t="n">
        <v>1.12430555555556</v>
      </c>
      <c r="H22" s="1" t="n">
        <f aca="false">G22-F22</f>
        <v>0.145833333333333</v>
      </c>
      <c r="I22" s="1" t="n">
        <v>0.334027777777778</v>
      </c>
      <c r="J22" s="1" t="n">
        <v>0.60625</v>
      </c>
      <c r="K22" s="1" t="n">
        <f aca="false">J22-I22</f>
        <v>0.272222222222222</v>
      </c>
      <c r="L22" s="1" t="n">
        <v>1.56458333333333</v>
      </c>
      <c r="M22" s="1" t="n">
        <v>1.84166666666667</v>
      </c>
      <c r="N22" s="1" t="n">
        <f aca="false">M22-L22</f>
        <v>0.277083333333333</v>
      </c>
      <c r="O22" s="1" t="n">
        <v>2.54513888888889</v>
      </c>
      <c r="P22" s="1" t="n">
        <v>2.78402777777778</v>
      </c>
      <c r="Q22" s="1" t="n">
        <f aca="false">P22-O22</f>
        <v>0.238888888888889</v>
      </c>
      <c r="R22" s="1" t="n">
        <v>2.25208333333333</v>
      </c>
      <c r="S22" s="1" t="n">
        <v>2.45694444444444</v>
      </c>
      <c r="T22" s="1" t="n">
        <f aca="false">S22-R22</f>
        <v>0.204861111111111</v>
      </c>
      <c r="U22" s="1" t="n">
        <v>1.24930555555556</v>
      </c>
      <c r="V22" s="1" t="n">
        <v>1.46527777777778</v>
      </c>
      <c r="W22" s="1" t="n">
        <f aca="false">V22-U22</f>
        <v>0.215972222222222</v>
      </c>
      <c r="X22" s="1" t="n">
        <v>1.99513888888889</v>
      </c>
      <c r="Y22" s="1" t="n">
        <v>2.14652777777778</v>
      </c>
      <c r="Z22" s="1" t="n">
        <f aca="false">Y22-X22</f>
        <v>0.151388888888889</v>
      </c>
      <c r="AA22" s="1" t="n">
        <f aca="false">Z22+W22+T22+Q22+N22+K22+H22+E22</f>
        <v>1.69027777777778</v>
      </c>
    </row>
    <row r="23" customFormat="false" ht="12.75" hidden="false" customHeight="false" outlineLevel="0" collapsed="false">
      <c r="A23" s="0" t="s">
        <v>49</v>
      </c>
      <c r="C23" s="1" t="n">
        <v>1.93472222222222</v>
      </c>
      <c r="D23" s="1" t="n">
        <v>2.15</v>
      </c>
      <c r="E23" s="1" t="n">
        <f aca="false">D23-C23</f>
        <v>0.215277777777778</v>
      </c>
      <c r="F23" s="1" t="n">
        <v>0.920833333333333</v>
      </c>
      <c r="G23" s="1" t="n">
        <v>1.05625</v>
      </c>
      <c r="H23" s="1" t="n">
        <f aca="false">G23-F23</f>
        <v>0.135416666666667</v>
      </c>
      <c r="I23" s="1" t="n">
        <v>2.25625</v>
      </c>
      <c r="J23" s="1" t="n">
        <v>2.51805555555556</v>
      </c>
      <c r="K23" s="1" t="n">
        <f aca="false">J23-I23</f>
        <v>0.261805555555556</v>
      </c>
      <c r="L23" s="1" t="n">
        <v>1.16666666666667</v>
      </c>
      <c r="M23" s="1" t="n">
        <v>1.42152777777778</v>
      </c>
      <c r="N23" s="1" t="n">
        <f aca="false">M23-L23</f>
        <v>0.254861111111111</v>
      </c>
      <c r="O23" s="1" t="n">
        <v>2.60486111111111</v>
      </c>
      <c r="P23" s="1" t="n">
        <v>2.91041666666667</v>
      </c>
      <c r="Q23" s="1" t="n">
        <f aca="false">P23-O23</f>
        <v>0.305555555555556</v>
      </c>
      <c r="R23" s="1" t="n">
        <v>0.330555555555556</v>
      </c>
      <c r="S23" s="1" t="n">
        <v>0.586805555555556</v>
      </c>
      <c r="T23" s="1" t="n">
        <f aca="false">S23-R23</f>
        <v>0.25625</v>
      </c>
      <c r="U23" s="1" t="n">
        <v>1.49861111111111</v>
      </c>
      <c r="V23" s="1" t="n">
        <v>1.77986111111111</v>
      </c>
      <c r="W23" s="1" t="n">
        <f aca="false">V23-U23</f>
        <v>0.28125</v>
      </c>
      <c r="X23" s="1" t="n">
        <v>0.623611111111111</v>
      </c>
      <c r="Y23" s="1" t="n">
        <v>0.83125</v>
      </c>
      <c r="Z23" s="1" t="n">
        <f aca="false">Y23-X23</f>
        <v>0.207638888888889</v>
      </c>
      <c r="AA23" s="1" t="n">
        <f aca="false">Z23+W23+T23+Q23+N23+K23+H23+E23</f>
        <v>1.91805555555556</v>
      </c>
    </row>
    <row r="24" customFormat="false" ht="12.75" hidden="false" customHeight="false" outlineLevel="0" collapsed="false">
      <c r="A24" s="0" t="s">
        <v>50</v>
      </c>
      <c r="C24" s="1" t="n">
        <v>1.50416666666667</v>
      </c>
      <c r="D24" s="1" t="n">
        <v>1.75555555555556</v>
      </c>
      <c r="E24" s="1" t="n">
        <f aca="false">D24-C24</f>
        <v>0.251388888888889</v>
      </c>
      <c r="F24" s="1" t="n">
        <v>1.86944444444444</v>
      </c>
      <c r="G24" s="1" t="n">
        <v>1.99722222222222</v>
      </c>
      <c r="H24" s="1" t="n">
        <f aca="false">G24-F24</f>
        <v>0.127777777777778</v>
      </c>
      <c r="I24" s="1" t="n">
        <v>2.37638888888889</v>
      </c>
      <c r="J24" s="1" t="n">
        <v>2.59583333333333</v>
      </c>
      <c r="K24" s="1" t="n">
        <f aca="false">J24-I24</f>
        <v>0.219444444444444</v>
      </c>
      <c r="L24" s="1" t="n">
        <v>0.858333333333333</v>
      </c>
      <c r="M24" s="1" t="n">
        <v>1.12291666666667</v>
      </c>
      <c r="N24" s="1" t="n">
        <f aca="false">M24-L24</f>
        <v>0.264583333333333</v>
      </c>
      <c r="O24" s="1" t="n">
        <v>0.289583333333333</v>
      </c>
      <c r="P24" s="1" t="n">
        <v>0.504861111111111</v>
      </c>
      <c r="Q24" s="1" t="n">
        <f aca="false">P24-O24</f>
        <v>0.215277777777778</v>
      </c>
      <c r="R24" s="1" t="n">
        <v>2.0625</v>
      </c>
      <c r="S24" s="1" t="n">
        <v>2.30208333333333</v>
      </c>
      <c r="T24" s="1" t="n">
        <f aca="false">S24-R24</f>
        <v>0.239583333333333</v>
      </c>
      <c r="U24" s="1" t="n">
        <v>0.58125</v>
      </c>
      <c r="V24" s="1" t="n">
        <v>0.799305555555556</v>
      </c>
      <c r="W24" s="1" t="n">
        <f aca="false">V24-U24</f>
        <v>0.218055555555556</v>
      </c>
      <c r="X24" s="1" t="n">
        <v>1.20625</v>
      </c>
      <c r="Y24" s="1" t="n">
        <v>1.42361111111111</v>
      </c>
      <c r="Z24" s="1" t="n">
        <f aca="false">Y24-X24</f>
        <v>0.217361111111111</v>
      </c>
      <c r="AA24" s="1" t="n">
        <f aca="false">Z24+W24+T24+Q24+N24+K24+H24+E24</f>
        <v>1.75347222222222</v>
      </c>
    </row>
    <row r="25" customFormat="false" ht="12.75" hidden="false" customHeight="false" outlineLevel="0" collapsed="false">
      <c r="A25" s="0" t="s">
        <v>51</v>
      </c>
      <c r="C25" s="1"/>
      <c r="D25" s="1"/>
      <c r="E25" s="1" t="n">
        <f aca="false">D25-C25</f>
        <v>0</v>
      </c>
      <c r="F25" s="1"/>
      <c r="G25" s="1"/>
      <c r="H25" s="1" t="n">
        <f aca="false">G25-F25</f>
        <v>0</v>
      </c>
      <c r="I25" s="1"/>
      <c r="J25" s="1"/>
      <c r="K25" s="1" t="n">
        <f aca="false">J25-I25</f>
        <v>0</v>
      </c>
      <c r="L25" s="1" t="n">
        <v>2.06458333333333</v>
      </c>
      <c r="M25" s="1" t="n">
        <v>2.575</v>
      </c>
      <c r="N25" s="1" t="n">
        <f aca="false">M25-L25</f>
        <v>0.510416666666667</v>
      </c>
      <c r="O25" s="1" t="n">
        <v>1.56388888888889</v>
      </c>
      <c r="P25" s="1" t="n">
        <v>1.98472222222222</v>
      </c>
      <c r="Q25" s="1" t="n">
        <f aca="false">P25-O25</f>
        <v>0.420833333333333</v>
      </c>
      <c r="R25" s="1" t="n">
        <v>0.410416666666667</v>
      </c>
      <c r="S25" s="1" t="n">
        <v>0.760416666666667</v>
      </c>
      <c r="T25" s="1" t="n">
        <f aca="false">S25-R25</f>
        <v>0.35</v>
      </c>
      <c r="U25" s="1"/>
      <c r="V25" s="1"/>
      <c r="W25" s="1" t="n">
        <f aca="false">V25-U25</f>
        <v>0</v>
      </c>
      <c r="X25" s="1" t="n">
        <v>0.854166666666667</v>
      </c>
      <c r="Y25" s="1" t="n">
        <v>1.17638888888889</v>
      </c>
      <c r="Z25" s="1" t="n">
        <f aca="false">Y25-X25</f>
        <v>0.322222222222222</v>
      </c>
      <c r="AA25" s="1" t="n">
        <f aca="false">Z25+W25+T25+Q25+N25+K25+H25+E25</f>
        <v>1.60347222222222</v>
      </c>
    </row>
    <row r="26" customFormat="false" ht="12.75" hidden="false" customHeight="false" outlineLevel="0" collapsed="false">
      <c r="A26" s="0" t="s">
        <v>52</v>
      </c>
      <c r="C26" s="1" t="n">
        <v>2.00555555555556</v>
      </c>
      <c r="D26" s="1" t="n">
        <v>2.28611111111111</v>
      </c>
      <c r="E26" s="1" t="n">
        <f aca="false">D26-C26</f>
        <v>0.280555555555556</v>
      </c>
      <c r="F26" s="1" t="n">
        <v>0.859722222222222</v>
      </c>
      <c r="G26" s="1" t="n">
        <v>1.05347222222222</v>
      </c>
      <c r="H26" s="1" t="n">
        <f aca="false">G26-F26</f>
        <v>0.19375</v>
      </c>
      <c r="I26" s="1"/>
      <c r="J26" s="1"/>
      <c r="K26" s="1" t="n">
        <f aca="false">J26-I26</f>
        <v>0</v>
      </c>
      <c r="L26" s="1" t="n">
        <v>2.37569444444444</v>
      </c>
      <c r="M26" s="1" t="n">
        <v>2.68541666666667</v>
      </c>
      <c r="N26" s="1" t="n">
        <f aca="false">M26-L26</f>
        <v>0.309722222222222</v>
      </c>
      <c r="O26" s="1" t="n">
        <v>0.454166666666667</v>
      </c>
      <c r="P26" s="1" t="n">
        <v>0.702777777777778</v>
      </c>
      <c r="Q26" s="1" t="n">
        <f aca="false">P26-O26</f>
        <v>0.248611111111111</v>
      </c>
      <c r="R26" s="1" t="n">
        <v>1.16458333333333</v>
      </c>
      <c r="S26" s="1" t="n">
        <v>1.78541666666667</v>
      </c>
      <c r="T26" s="1" t="n">
        <f aca="false">S26-R26</f>
        <v>0.620833333333333</v>
      </c>
      <c r="U26" s="1"/>
      <c r="V26" s="1"/>
      <c r="W26" s="1" t="n">
        <f aca="false">V26-U26</f>
        <v>0</v>
      </c>
      <c r="X26" s="1"/>
      <c r="Y26" s="1"/>
      <c r="Z26" s="1" t="n">
        <f aca="false">Y26-X26</f>
        <v>0</v>
      </c>
      <c r="AA26" s="1" t="n">
        <f aca="false">Z26+W26+T26+Q26+N26+K26+H26+E26</f>
        <v>1.65347222222222</v>
      </c>
    </row>
    <row r="27" customFormat="false" ht="12.75" hidden="false" customHeight="false" outlineLevel="0" collapsed="false">
      <c r="A27" s="0" t="s">
        <v>53</v>
      </c>
      <c r="C27" s="1"/>
      <c r="D27" s="1"/>
      <c r="E27" s="1" t="n">
        <f aca="false">D27-C27</f>
        <v>0</v>
      </c>
      <c r="F27" s="1"/>
      <c r="G27" s="1"/>
      <c r="H27" s="1" t="n">
        <f aca="false">G27-F27</f>
        <v>0</v>
      </c>
      <c r="I27" s="1"/>
      <c r="J27" s="1"/>
      <c r="K27" s="1" t="n">
        <f aca="false">J27-I27</f>
        <v>0</v>
      </c>
      <c r="L27" s="1" t="n">
        <v>2.29791666666667</v>
      </c>
      <c r="M27" s="1" t="n">
        <v>2.75138888888889</v>
      </c>
      <c r="N27" s="1" t="n">
        <f aca="false">M27-L27</f>
        <v>0.453472222222222</v>
      </c>
      <c r="O27" s="1"/>
      <c r="P27" s="1"/>
      <c r="Q27" s="1" t="n">
        <f aca="false">P27-O27</f>
        <v>0</v>
      </c>
      <c r="R27" s="1" t="n">
        <v>0.504861111111111</v>
      </c>
      <c r="S27" s="1" t="n">
        <v>0.935416666666667</v>
      </c>
      <c r="T27" s="1" t="n">
        <f aca="false">S27-R27</f>
        <v>0.430555555555556</v>
      </c>
      <c r="U27" s="1" t="n">
        <v>1.375</v>
      </c>
      <c r="V27" s="1" t="n">
        <v>2.26319444444444</v>
      </c>
      <c r="W27" s="1" t="n">
        <f aca="false">V27-U27</f>
        <v>0.888194444444444</v>
      </c>
      <c r="X27" s="1" t="n">
        <v>1.04166666666667</v>
      </c>
      <c r="Y27" s="1" t="n">
        <v>1.23819444444444</v>
      </c>
      <c r="Z27" s="1" t="n">
        <f aca="false">Y27-X27</f>
        <v>0.196527777777778</v>
      </c>
      <c r="AA27" s="1" t="n">
        <f aca="false">Z27+W27+T27+Q27+N27+K27+H27+E27</f>
        <v>1.96875</v>
      </c>
    </row>
    <row r="28" customFormat="false" ht="12.75" hidden="false" customHeight="false" outlineLevel="0" collapsed="false">
      <c r="A28" s="0" t="s">
        <v>54</v>
      </c>
      <c r="C28" s="2" t="n">
        <v>1.63055555555556</v>
      </c>
      <c r="D28" s="1" t="n">
        <v>1.85069444444444</v>
      </c>
      <c r="E28" s="1" t="n">
        <f aca="false">D28-C28</f>
        <v>0.220138888888889</v>
      </c>
      <c r="F28" s="1" t="n">
        <v>2.00416666666667</v>
      </c>
      <c r="G28" s="1" t="n">
        <v>2.13958333333333</v>
      </c>
      <c r="H28" s="1" t="n">
        <f aca="false">G28-F28</f>
        <v>0.135416666666667</v>
      </c>
      <c r="I28" s="1" t="n">
        <v>2.29930555555556</v>
      </c>
      <c r="J28" s="1" t="n">
        <v>2.49652777777778</v>
      </c>
      <c r="K28" s="1" t="n">
        <f aca="false">J28-I28</f>
        <v>0.197222222222222</v>
      </c>
      <c r="L28" s="3" t="n">
        <v>2.60625</v>
      </c>
      <c r="M28" s="3" t="n">
        <v>2.96388888888889</v>
      </c>
      <c r="N28" s="4" t="n">
        <f aca="false">M28-L28</f>
        <v>0.357638888888889</v>
      </c>
      <c r="O28" s="1" t="n">
        <v>0.685416666666667</v>
      </c>
      <c r="P28" s="1" t="n">
        <v>0.948611111111111</v>
      </c>
      <c r="Q28" s="1" t="n">
        <f aca="false">P28-O28</f>
        <v>0.263194444444444</v>
      </c>
      <c r="R28" s="1" t="n">
        <v>1.04236111111111</v>
      </c>
      <c r="S28" s="1" t="n">
        <v>1.31111111111111</v>
      </c>
      <c r="T28" s="1" t="n">
        <f aca="false">S28-R28</f>
        <v>0.26875</v>
      </c>
      <c r="U28" s="1" t="n">
        <v>0.329861111111111</v>
      </c>
      <c r="V28" s="1" t="n">
        <v>0.61875</v>
      </c>
      <c r="W28" s="1" t="n">
        <f aca="false">V28-U28</f>
        <v>0.288888888888889</v>
      </c>
      <c r="X28" s="1" t="n">
        <v>1.37430555555556</v>
      </c>
      <c r="Y28" s="1" t="n">
        <v>1.52430555555556</v>
      </c>
      <c r="Z28" s="1" t="n">
        <f aca="false">Y28-X28</f>
        <v>0.15</v>
      </c>
      <c r="AA28" s="1" t="n">
        <f aca="false">Z28+W28+T28+Q28+N28+K28+H28+E28</f>
        <v>1.88125</v>
      </c>
      <c r="AB28" s="0" t="s">
        <v>55</v>
      </c>
      <c r="AC28" s="0" t="s">
        <v>56</v>
      </c>
    </row>
    <row r="29" customFormat="false" ht="12.75" hidden="false" customHeight="false" outlineLevel="0" collapsed="false">
      <c r="A29" s="0" t="s">
        <v>57</v>
      </c>
      <c r="C29" s="1" t="n">
        <v>1.31319444444444</v>
      </c>
      <c r="D29" s="1" t="n">
        <v>1.55902777777778</v>
      </c>
      <c r="E29" s="1" t="n">
        <f aca="false">D29-C29</f>
        <v>0.245833333333333</v>
      </c>
      <c r="F29" s="1" t="n">
        <v>1.6875</v>
      </c>
      <c r="G29" s="1" t="n">
        <v>1.83611111111111</v>
      </c>
      <c r="H29" s="1" t="n">
        <f aca="false">G29-F29</f>
        <v>0.148611111111111</v>
      </c>
      <c r="I29" s="1"/>
      <c r="J29" s="1"/>
      <c r="K29" s="1" t="n">
        <f aca="false">J29-I29</f>
        <v>0</v>
      </c>
      <c r="L29" s="1" t="n">
        <v>2.00277777777778</v>
      </c>
      <c r="M29" s="1" t="n">
        <v>2.25972222222222</v>
      </c>
      <c r="N29" s="1" t="n">
        <f aca="false">M29-L29</f>
        <v>0.256944444444444</v>
      </c>
      <c r="O29" s="1" t="n">
        <v>2.42291666666667</v>
      </c>
      <c r="P29" s="1" t="n">
        <v>2.68194444444444</v>
      </c>
      <c r="Q29" s="1" t="n">
        <f aca="false">P29-O29</f>
        <v>0.259027777777778</v>
      </c>
      <c r="R29" s="1"/>
      <c r="S29" s="1"/>
      <c r="T29" s="1" t="n">
        <f aca="false">S29-R29</f>
        <v>0</v>
      </c>
      <c r="U29" s="1" t="n">
        <v>0.791666666666667</v>
      </c>
      <c r="V29" s="1" t="n">
        <v>1.18263888888889</v>
      </c>
      <c r="W29" s="1" t="n">
        <f aca="false">V29-U29</f>
        <v>0.390972222222222</v>
      </c>
      <c r="X29" s="1" t="n">
        <v>0.451388888888889</v>
      </c>
      <c r="Y29" s="1" t="n">
        <v>0.669444444444444</v>
      </c>
      <c r="Z29" s="1" t="n">
        <f aca="false">Y29-X29</f>
        <v>0.218055555555556</v>
      </c>
      <c r="AA29" s="1" t="n">
        <f aca="false">Z29+W29+T29+Q29+N29+K29+H29+E29</f>
        <v>1.51944444444444</v>
      </c>
    </row>
    <row r="30" customFormat="false" ht="12.75" hidden="false" customHeight="false" outlineLevel="0" collapsed="false">
      <c r="A30" s="0" t="s">
        <v>58</v>
      </c>
      <c r="C30" s="1" t="n">
        <v>2.30069444444444</v>
      </c>
      <c r="D30" s="1" t="n">
        <v>2.49930555555556</v>
      </c>
      <c r="E30" s="1" t="n">
        <f aca="false">D30-C30</f>
        <v>0.198611111111111</v>
      </c>
      <c r="F30" s="1" t="n">
        <v>1.8125</v>
      </c>
      <c r="G30" s="1" t="n">
        <v>1.93958333333333</v>
      </c>
      <c r="H30" s="1" t="n">
        <f aca="false">G30-F30</f>
        <v>0.127083333333333</v>
      </c>
      <c r="I30" s="1" t="n">
        <v>2.06527777777778</v>
      </c>
      <c r="J30" s="1" t="n">
        <v>2.24583333333333</v>
      </c>
      <c r="K30" s="1" t="n">
        <f aca="false">J30-I30</f>
        <v>0.180555555555556</v>
      </c>
      <c r="L30" s="1" t="n">
        <v>1.43611111111111</v>
      </c>
      <c r="M30" s="1" t="n">
        <v>1.7</v>
      </c>
      <c r="N30" s="1" t="n">
        <f aca="false">M30-L30</f>
        <v>0.263888888888889</v>
      </c>
      <c r="O30" s="1" t="n">
        <v>1.10277777777778</v>
      </c>
      <c r="P30" s="1" t="n">
        <v>1.31666666666667</v>
      </c>
      <c r="Q30" s="1" t="n">
        <f aca="false">P30-O30</f>
        <v>0.213888888888889</v>
      </c>
      <c r="R30" s="1" t="n">
        <v>0.793055555555556</v>
      </c>
      <c r="S30" s="1" t="n">
        <v>0.977777777777778</v>
      </c>
      <c r="T30" s="1" t="n">
        <f aca="false">S30-R30</f>
        <v>0.184722222222222</v>
      </c>
      <c r="U30" s="1" t="n">
        <v>0.286805555555556</v>
      </c>
      <c r="V30" s="1" t="n">
        <v>0.521527777777778</v>
      </c>
      <c r="W30" s="1" t="n">
        <f aca="false">V30-U30</f>
        <v>0.234722222222222</v>
      </c>
      <c r="X30" s="1" t="n">
        <v>0.580555555555556</v>
      </c>
      <c r="Y30" s="1" t="n">
        <v>0.720833333333333</v>
      </c>
      <c r="Z30" s="1" t="n">
        <f aca="false">Y30-X30</f>
        <v>0.140277777777778</v>
      </c>
      <c r="AA30" s="1" t="n">
        <f aca="false">Z30+W30+T30+Q30+N30+K30+H30+E30</f>
        <v>1.54375</v>
      </c>
    </row>
    <row r="31" customFormat="false" ht="12.75" hidden="false" customHeight="false" outlineLevel="0" collapsed="false">
      <c r="A31" s="0" t="s">
        <v>59</v>
      </c>
      <c r="C31" s="1"/>
      <c r="D31" s="1"/>
      <c r="E31" s="1" t="n">
        <f aca="false">D31-C31</f>
        <v>0</v>
      </c>
      <c r="F31" s="1" t="n">
        <v>1.20972222222222</v>
      </c>
      <c r="G31" s="1" t="n">
        <v>1.38888888888889</v>
      </c>
      <c r="H31" s="1" t="n">
        <f aca="false">G31-F31</f>
        <v>0.179166666666667</v>
      </c>
      <c r="I31" s="1" t="n">
        <v>0.45625</v>
      </c>
      <c r="J31" s="1" t="n">
        <v>0.695833333333333</v>
      </c>
      <c r="K31" s="1" t="n">
        <f aca="false">J31-I31</f>
        <v>0.239583333333333</v>
      </c>
      <c r="L31" s="1" t="n">
        <v>0.797222222222222</v>
      </c>
      <c r="M31" s="1" t="n">
        <v>1.09722222222222</v>
      </c>
      <c r="N31" s="1" t="n">
        <f aca="false">M31-L31</f>
        <v>0.3</v>
      </c>
      <c r="O31" s="1" t="n">
        <v>1.5</v>
      </c>
      <c r="P31" s="1" t="n">
        <v>1.75625</v>
      </c>
      <c r="Q31" s="1" t="n">
        <f aca="false">P31-O31</f>
        <v>0.25625</v>
      </c>
      <c r="R31" s="1"/>
      <c r="S31" s="1"/>
      <c r="T31" s="1" t="n">
        <f aca="false">S31-R31</f>
        <v>0</v>
      </c>
      <c r="U31" s="1" t="n">
        <v>2.12430555555556</v>
      </c>
      <c r="V31" s="1" t="n">
        <v>2.48402777777778</v>
      </c>
      <c r="W31" s="1" t="n">
        <f aca="false">V31-U31</f>
        <v>0.359722222222222</v>
      </c>
      <c r="X31" s="1"/>
      <c r="Y31" s="1"/>
      <c r="Z31" s="1" t="n">
        <f aca="false">Y31-X31</f>
        <v>0</v>
      </c>
      <c r="AA31" s="1" t="n">
        <f aca="false">Z31+W31+T31+Q31+N31+K31+H31+E31</f>
        <v>1.33472222222222</v>
      </c>
    </row>
    <row r="32" customFormat="false" ht="12.75" hidden="false" customHeight="false" outlineLevel="0" collapsed="false">
      <c r="A32" s="0" t="s">
        <v>60</v>
      </c>
      <c r="C32" s="1"/>
      <c r="D32" s="1"/>
      <c r="E32" s="1" t="n">
        <f aca="false">D32-C32</f>
        <v>0</v>
      </c>
      <c r="F32" s="1" t="n">
        <v>2.49097222222222</v>
      </c>
      <c r="G32" s="1" t="n">
        <v>2.72291666666667</v>
      </c>
      <c r="H32" s="1" t="n">
        <f aca="false">G32-F32</f>
        <v>0.231944444444444</v>
      </c>
      <c r="I32" s="1" t="n">
        <v>1.50069444444444</v>
      </c>
      <c r="J32" s="1" t="n">
        <v>1.77291666666667</v>
      </c>
      <c r="K32" s="1" t="n">
        <f aca="false">J32-I32</f>
        <v>0.272222222222222</v>
      </c>
      <c r="L32" s="1" t="n">
        <v>1.87708333333333</v>
      </c>
      <c r="M32" s="1" t="n">
        <v>2.38402777777778</v>
      </c>
      <c r="N32" s="1" t="n">
        <f aca="false">M32-L32</f>
        <v>0.506944444444444</v>
      </c>
      <c r="O32" s="1" t="n">
        <v>0.918055555555556</v>
      </c>
      <c r="P32" s="1" t="n">
        <v>1.40347222222222</v>
      </c>
      <c r="Q32" s="1" t="n">
        <f aca="false">P32-O32</f>
        <v>0.485416666666667</v>
      </c>
      <c r="R32" s="1"/>
      <c r="S32" s="1"/>
      <c r="T32" s="1" t="n">
        <f aca="false">S32-R32</f>
        <v>0</v>
      </c>
      <c r="U32" s="1" t="n">
        <v>0.452777777777778</v>
      </c>
      <c r="V32" s="1" t="n">
        <v>0.76875</v>
      </c>
      <c r="W32" s="1" t="n">
        <f aca="false">V32-U32</f>
        <v>0.315972222222222</v>
      </c>
      <c r="X32" s="1"/>
      <c r="Y32" s="1"/>
      <c r="Z32" s="1" t="n">
        <f aca="false">Y32-X32</f>
        <v>0</v>
      </c>
      <c r="AA32" s="1" t="n">
        <f aca="false">Z32+W32+T32+Q32+N32+K32+H32+E32</f>
        <v>1.8125</v>
      </c>
    </row>
    <row r="33" customFormat="false" ht="12.75" hidden="false" customHeight="false" outlineLevel="0" collapsed="false">
      <c r="A33" s="0" t="s">
        <v>61</v>
      </c>
      <c r="C33" s="1"/>
      <c r="D33" s="1"/>
      <c r="E33" s="1" t="n">
        <f aca="false">D33-C33</f>
        <v>0</v>
      </c>
      <c r="F33" s="1" t="n">
        <v>1.10416666666667</v>
      </c>
      <c r="G33" s="1" t="n">
        <v>1.32847222222222</v>
      </c>
      <c r="H33" s="1" t="n">
        <f aca="false">G33-F33</f>
        <v>0.224305555555556</v>
      </c>
      <c r="I33" s="1" t="n">
        <v>1.87569444444444</v>
      </c>
      <c r="J33" s="1" t="n">
        <v>2.25208333333333</v>
      </c>
      <c r="K33" s="1" t="n">
        <f aca="false">J33-I33</f>
        <v>0.376388888888889</v>
      </c>
      <c r="L33" s="1"/>
      <c r="M33" s="1"/>
      <c r="N33" s="1" t="n">
        <f aca="false">M33-L33</f>
        <v>0</v>
      </c>
      <c r="O33" s="1"/>
      <c r="P33" s="1"/>
      <c r="Q33" s="1" t="n">
        <f aca="false">P33-O33</f>
        <v>0</v>
      </c>
      <c r="R33" s="1" t="n">
        <v>0.453472222222222</v>
      </c>
      <c r="S33" s="1" t="n">
        <v>1.00138888888889</v>
      </c>
      <c r="T33" s="1" t="n">
        <f aca="false">S33-R33</f>
        <v>0.547916666666667</v>
      </c>
      <c r="U33" s="1" t="n">
        <v>2.37361111111111</v>
      </c>
      <c r="V33" s="1" t="n">
        <v>2.69444444444444</v>
      </c>
      <c r="W33" s="1" t="n">
        <f aca="false">V33-U33</f>
        <v>0.320833333333333</v>
      </c>
      <c r="X33" s="1" t="n">
        <v>1.49722222222222</v>
      </c>
      <c r="Y33" s="1" t="n">
        <v>1.73125</v>
      </c>
      <c r="Z33" s="1" t="n">
        <f aca="false">Y33-X33</f>
        <v>0.234027777777778</v>
      </c>
      <c r="AA33" s="1" t="n">
        <f aca="false">Z33+W33+T33+Q33+N33+K33+H33+E33</f>
        <v>1.70347222222222</v>
      </c>
    </row>
    <row r="34" customFormat="false" ht="12.75" hidden="false" customHeight="false" outlineLevel="0" collapsed="false">
      <c r="A34" s="0" t="s">
        <v>62</v>
      </c>
      <c r="C34" s="1" t="n">
        <v>1.75416666666667</v>
      </c>
      <c r="D34" s="1" t="n">
        <v>2.06736111111111</v>
      </c>
      <c r="E34" s="1" t="n">
        <f aca="false">D34-C34</f>
        <v>0.313194444444444</v>
      </c>
      <c r="F34" s="1" t="n">
        <v>2.18611111111111</v>
      </c>
      <c r="G34" s="1" t="n">
        <v>2.36111111111111</v>
      </c>
      <c r="H34" s="1" t="n">
        <f aca="false">G34-F34</f>
        <v>0.175</v>
      </c>
      <c r="I34" s="1" t="n">
        <v>0.413194444444444</v>
      </c>
      <c r="J34" s="1" t="n">
        <v>0.836805555555556</v>
      </c>
      <c r="K34" s="1" t="n">
        <f aca="false">J34-I34</f>
        <v>0.423611111111111</v>
      </c>
      <c r="L34" s="1" t="n">
        <v>1.31180555555556</v>
      </c>
      <c r="M34" s="1" t="n">
        <v>1.60416666666667</v>
      </c>
      <c r="N34" s="1" t="n">
        <f aca="false">M34-L34</f>
        <v>0.292361111111111</v>
      </c>
      <c r="O34" s="1" t="n">
        <v>0.982638888888889</v>
      </c>
      <c r="P34" s="1" t="n">
        <v>1.2375</v>
      </c>
      <c r="Q34" s="1" t="n">
        <f aca="false">P34-O34</f>
        <v>0.254861111111111</v>
      </c>
      <c r="R34" s="1"/>
      <c r="S34" s="1"/>
      <c r="T34" s="1" t="n">
        <f aca="false">S34-R34</f>
        <v>0</v>
      </c>
      <c r="U34" s="1"/>
      <c r="V34" s="1"/>
      <c r="W34" s="1" t="n">
        <f aca="false">V34-U34</f>
        <v>0</v>
      </c>
      <c r="X34" s="1" t="n">
        <v>2.42083333333333</v>
      </c>
      <c r="Y34" s="1" t="n">
        <v>2.60416666666667</v>
      </c>
      <c r="Z34" s="1" t="n">
        <f aca="false">Y34-X34</f>
        <v>0.183333333333333</v>
      </c>
      <c r="AA34" s="1" t="n">
        <f aca="false">Z34+W34+T34+Q34+N34+K34+H34+E34</f>
        <v>1.64236111111111</v>
      </c>
    </row>
    <row r="35" customFormat="false" ht="12.75" hidden="false" customHeight="false" outlineLevel="0" collapsed="false">
      <c r="A35" s="0" t="s">
        <v>63</v>
      </c>
      <c r="C35" s="1" t="n">
        <v>1.81875</v>
      </c>
      <c r="D35" s="1" t="n">
        <v>2.11041666666667</v>
      </c>
      <c r="E35" s="1" t="n">
        <f aca="false">D35-C35</f>
        <v>0.291666666666667</v>
      </c>
      <c r="F35" s="1" t="n">
        <v>1.50277777777778</v>
      </c>
      <c r="G35" s="1" t="n">
        <v>1.69305555555556</v>
      </c>
      <c r="H35" s="1" t="n">
        <f aca="false">G35-F35</f>
        <v>0.190277777777778</v>
      </c>
      <c r="I35" s="1" t="n">
        <v>0.857638888888889</v>
      </c>
      <c r="J35" s="1" t="n">
        <v>1.08680555555556</v>
      </c>
      <c r="K35" s="1" t="n">
        <f aca="false">J35-I35</f>
        <v>0.229166666666667</v>
      </c>
      <c r="L35" s="1"/>
      <c r="M35" s="1"/>
      <c r="N35" s="1" t="n">
        <f aca="false">M35-L35</f>
        <v>0</v>
      </c>
      <c r="O35" s="1" t="n">
        <v>1.16597222222222</v>
      </c>
      <c r="P35" s="1" t="n">
        <v>1.42291666666667</v>
      </c>
      <c r="Q35" s="1" t="n">
        <f aca="false">P35-O35</f>
        <v>0.256944444444444</v>
      </c>
      <c r="R35" s="1"/>
      <c r="S35" s="1"/>
      <c r="T35" s="1" t="n">
        <f aca="false">S35-R35</f>
        <v>0</v>
      </c>
      <c r="U35" s="1" t="n">
        <v>0.409027777777778</v>
      </c>
      <c r="V35" s="1" t="n">
        <v>0.761805555555556</v>
      </c>
      <c r="W35" s="1" t="n">
        <f aca="false">V35-U35</f>
        <v>0.352777777777778</v>
      </c>
      <c r="X35" s="1"/>
      <c r="Y35" s="1"/>
      <c r="Z35" s="1" t="n">
        <f aca="false">Y35-X35</f>
        <v>0</v>
      </c>
      <c r="AA35" s="1" t="n">
        <f aca="false">Z35+W35+T35+Q35+N35+K35+H35+E35</f>
        <v>1.32083333333333</v>
      </c>
    </row>
    <row r="36" customFormat="false" ht="12.75" hidden="false" customHeight="false" outlineLevel="0" collapsed="false">
      <c r="A36" s="0" t="s">
        <v>64</v>
      </c>
      <c r="C36" s="1" t="n">
        <v>1.38194444444444</v>
      </c>
      <c r="D36" s="1" t="n">
        <v>1.6375</v>
      </c>
      <c r="E36" s="1" t="n">
        <f aca="false">D36-C36</f>
        <v>0.255555555555556</v>
      </c>
      <c r="F36" s="1" t="n">
        <v>0.509722222222222</v>
      </c>
      <c r="G36" s="1" t="n">
        <v>0.711111111111111</v>
      </c>
      <c r="H36" s="1" t="n">
        <f aca="false">G36-F36</f>
        <v>0.201388888888889</v>
      </c>
      <c r="I36" s="1" t="n">
        <v>0.919444444444444</v>
      </c>
      <c r="J36" s="1" t="n">
        <v>1.31597222222222</v>
      </c>
      <c r="K36" s="1" t="n">
        <f aca="false">J36-I36</f>
        <v>0.396527777777778</v>
      </c>
      <c r="L36" s="1" t="n">
        <v>1.75277777777778</v>
      </c>
      <c r="M36" s="1" t="n">
        <v>2.15694444444444</v>
      </c>
      <c r="N36" s="1" t="n">
        <f aca="false">M36-L36</f>
        <v>0.404166666666667</v>
      </c>
      <c r="O36" s="1"/>
      <c r="P36" s="1"/>
      <c r="Q36" s="1" t="n">
        <f aca="false">P36-O36</f>
        <v>0</v>
      </c>
      <c r="R36" s="1"/>
      <c r="S36" s="1"/>
      <c r="T36" s="1" t="n">
        <f aca="false">S36-R36</f>
        <v>0</v>
      </c>
      <c r="U36" s="1"/>
      <c r="V36" s="1"/>
      <c r="W36" s="1" t="n">
        <f aca="false">V36-U36</f>
        <v>0</v>
      </c>
      <c r="X36" s="1" t="n">
        <v>2.25347222222222</v>
      </c>
      <c r="Y36" s="1" t="n">
        <v>2.42083333333333</v>
      </c>
      <c r="Z36" s="1" t="n">
        <f aca="false">Y36-X36</f>
        <v>0.167361111111111</v>
      </c>
      <c r="AA36" s="1" t="n">
        <f aca="false">Z36+W36+T36+Q36+N36+K36+H36+E36</f>
        <v>1.425</v>
      </c>
    </row>
    <row r="37" customFormat="false" ht="12.75" hidden="false" customHeight="false" outlineLevel="0" collapsed="false">
      <c r="A37" s="0" t="s">
        <v>65</v>
      </c>
      <c r="C37" s="1"/>
      <c r="D37" s="1"/>
      <c r="E37" s="1" t="n">
        <f aca="false">D37-C37</f>
        <v>0</v>
      </c>
      <c r="F37" s="1"/>
      <c r="G37" s="1"/>
      <c r="H37" s="1" t="n">
        <f aca="false">G37-F37</f>
        <v>0</v>
      </c>
      <c r="I37" s="1" t="n">
        <v>2.12708333333333</v>
      </c>
      <c r="J37" s="1" t="n">
        <v>2.37569444444444</v>
      </c>
      <c r="K37" s="1" t="n">
        <f aca="false">J37-I37</f>
        <v>0.248611111111111</v>
      </c>
      <c r="L37" s="1" t="n">
        <v>0.506944444444444</v>
      </c>
      <c r="M37" s="1" t="n">
        <v>0.779861111111111</v>
      </c>
      <c r="N37" s="1" t="n">
        <f aca="false">M37-L37</f>
        <v>0.272916666666667</v>
      </c>
      <c r="O37" s="1" t="n">
        <v>1.75069444444444</v>
      </c>
      <c r="P37" s="1" t="n">
        <v>1.96111111111111</v>
      </c>
      <c r="Q37" s="1" t="n">
        <f aca="false">P37-O37</f>
        <v>0.210416666666667</v>
      </c>
      <c r="R37" s="1"/>
      <c r="S37" s="1"/>
      <c r="T37" s="1" t="n">
        <f aca="false">S37-R37</f>
        <v>0</v>
      </c>
      <c r="U37" s="1" t="n">
        <v>1.30972222222222</v>
      </c>
      <c r="V37" s="1" t="n">
        <v>1.57847222222222</v>
      </c>
      <c r="W37" s="1" t="n">
        <f aca="false">V37-U37</f>
        <v>0.26875</v>
      </c>
      <c r="X37" s="1" t="n">
        <v>0.915972222222222</v>
      </c>
      <c r="Y37" s="1" t="n">
        <v>1.16388888888889</v>
      </c>
      <c r="Z37" s="1" t="n">
        <f aca="false">Y37-X37</f>
        <v>0.247916666666667</v>
      </c>
      <c r="AA37" s="1" t="n">
        <f aca="false">Z37+W37+T37+Q37+N37+K37+H37+E37</f>
        <v>1.24861111111111</v>
      </c>
    </row>
    <row r="38" customFormat="false" ht="12.75" hidden="false" customHeight="false" outlineLevel="0" collapsed="false">
      <c r="A38" s="0" t="s">
        <v>66</v>
      </c>
      <c r="C38" s="1" t="n">
        <v>2.42638888888889</v>
      </c>
      <c r="D38" s="1" t="n">
        <v>2.74513888888889</v>
      </c>
      <c r="E38" s="1" t="n">
        <f aca="false">D38-C38</f>
        <v>0.31875</v>
      </c>
      <c r="F38" s="1" t="n">
        <v>2.06597222222222</v>
      </c>
      <c r="G38" s="1" t="n">
        <v>2.31041666666667</v>
      </c>
      <c r="H38" s="1" t="n">
        <f aca="false">G38-F38</f>
        <v>0.244444444444444</v>
      </c>
      <c r="I38" s="1" t="n">
        <v>1.16805555555556</v>
      </c>
      <c r="J38" s="1" t="n">
        <v>1.60555555555556</v>
      </c>
      <c r="K38" s="1" t="n">
        <f aca="false">J38-I38</f>
        <v>0.4375</v>
      </c>
      <c r="L38" s="1"/>
      <c r="M38" s="1"/>
      <c r="N38" s="1" t="n">
        <f aca="false">M38-L38</f>
        <v>0</v>
      </c>
      <c r="O38" s="1" t="n">
        <v>0.505555555555556</v>
      </c>
      <c r="P38" s="1" t="n">
        <v>1.08125</v>
      </c>
      <c r="Q38" s="1" t="n">
        <f aca="false">P38-O38</f>
        <v>0.575694444444444</v>
      </c>
      <c r="R38" s="1"/>
      <c r="S38" s="1"/>
      <c r="T38" s="1" t="n">
        <f aca="false">S38-R38</f>
        <v>0</v>
      </c>
      <c r="U38" s="1"/>
      <c r="V38" s="1"/>
      <c r="W38" s="1" t="n">
        <f aca="false">V38-U38</f>
        <v>0</v>
      </c>
      <c r="X38" s="1" t="n">
        <v>1.68333333333333</v>
      </c>
      <c r="Y38" s="1" t="n">
        <v>1.88680555555556</v>
      </c>
      <c r="Z38" s="1" t="n">
        <f aca="false">Y38-X38</f>
        <v>0.203472222222222</v>
      </c>
      <c r="AA38" s="1" t="n">
        <f aca="false">Z38+W38+T38+Q38+N38+K38+H38+E38</f>
        <v>1.77986111111111</v>
      </c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1"/>
      <c r="L66" s="5"/>
      <c r="M66" s="5"/>
      <c r="N66" s="1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1"/>
      <c r="L67" s="5"/>
      <c r="M67" s="5"/>
      <c r="N67" s="1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1"/>
      <c r="L68" s="5"/>
      <c r="M68" s="5"/>
      <c r="N68" s="1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1"/>
      <c r="L69" s="5"/>
      <c r="M69" s="5"/>
      <c r="N69" s="1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1"/>
      <c r="L70" s="5"/>
      <c r="M70" s="5"/>
      <c r="N70" s="1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1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1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1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1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1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1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1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1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1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1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1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1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1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1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1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1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1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1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1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1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1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1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1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1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1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1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</sheetData>
  <conditionalFormatting sqref="N4">
    <cfRule type="expression" priority="2" aboveAverage="0" equalAverage="0" bottom="0" percent="0" rank="0" text="" dxfId="0">
      <formula>$AB$4=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</cols>
  <sheetData>
    <row r="2" customFormat="false" ht="12.75" hidden="false" customHeight="false" outlineLevel="0" collapsed="false">
      <c r="B2" s="0" t="s">
        <v>67</v>
      </c>
    </row>
    <row r="3" customFormat="false" ht="12.75" hidden="false" customHeight="false" outlineLevel="0" collapsed="false">
      <c r="A3" s="0" t="s">
        <v>32</v>
      </c>
      <c r="B3" s="1" t="n">
        <v>0.18125</v>
      </c>
    </row>
    <row r="4" customFormat="false" ht="12.75" hidden="false" customHeight="false" outlineLevel="0" collapsed="false">
      <c r="A4" s="0" t="s">
        <v>48</v>
      </c>
      <c r="B4" s="1" t="n">
        <v>0.184027777777778</v>
      </c>
    </row>
    <row r="5" customFormat="false" ht="12.75" hidden="false" customHeight="false" outlineLevel="0" collapsed="false">
      <c r="A5" s="0" t="s">
        <v>43</v>
      </c>
      <c r="B5" s="1" t="n">
        <v>0.1875</v>
      </c>
    </row>
    <row r="6" customFormat="false" ht="12.75" hidden="false" customHeight="false" outlineLevel="0" collapsed="false">
      <c r="A6" s="0" t="s">
        <v>44</v>
      </c>
      <c r="B6" s="1" t="n">
        <v>0.195138888888889</v>
      </c>
    </row>
    <row r="7" customFormat="false" ht="12.75" hidden="false" customHeight="false" outlineLevel="0" collapsed="false">
      <c r="A7" s="0" t="s">
        <v>58</v>
      </c>
      <c r="B7" s="1" t="n">
        <v>0.198611111111111</v>
      </c>
    </row>
    <row r="8" customFormat="false" ht="12.75" hidden="false" customHeight="false" outlineLevel="0" collapsed="false">
      <c r="A8" s="0" t="s">
        <v>36</v>
      </c>
      <c r="B8" s="1" t="n">
        <v>0.211111111111111</v>
      </c>
    </row>
    <row r="9" customFormat="false" ht="12.75" hidden="false" customHeight="false" outlineLevel="0" collapsed="false">
      <c r="A9" s="0" t="s">
        <v>49</v>
      </c>
      <c r="B9" s="1" t="n">
        <v>0.215277777777778</v>
      </c>
    </row>
    <row r="10" customFormat="false" ht="12.75" hidden="false" customHeight="false" outlineLevel="0" collapsed="false">
      <c r="A10" s="0" t="s">
        <v>54</v>
      </c>
      <c r="B10" s="1" t="n">
        <v>0.220138888888889</v>
      </c>
    </row>
    <row r="11" customFormat="false" ht="12.75" hidden="false" customHeight="false" outlineLevel="0" collapsed="false">
      <c r="A11" s="0" t="s">
        <v>42</v>
      </c>
      <c r="B11" s="1" t="n">
        <v>0.226388888888889</v>
      </c>
    </row>
    <row r="12" customFormat="false" ht="12.75" hidden="false" customHeight="false" outlineLevel="0" collapsed="false">
      <c r="A12" s="0" t="s">
        <v>34</v>
      </c>
      <c r="B12" s="1" t="n">
        <v>0.236111111111111</v>
      </c>
    </row>
    <row r="13" customFormat="false" ht="12.75" hidden="false" customHeight="false" outlineLevel="0" collapsed="false">
      <c r="A13" s="0" t="s">
        <v>45</v>
      </c>
      <c r="B13" s="1" t="n">
        <v>0.242361111111111</v>
      </c>
    </row>
    <row r="14" customFormat="false" ht="12.75" hidden="false" customHeight="false" outlineLevel="0" collapsed="false">
      <c r="A14" s="0" t="s">
        <v>57</v>
      </c>
      <c r="B14" s="1" t="n">
        <v>0.245833333333333</v>
      </c>
    </row>
    <row r="15" customFormat="false" ht="12.75" hidden="false" customHeight="false" outlineLevel="0" collapsed="false">
      <c r="A15" s="0" t="s">
        <v>39</v>
      </c>
      <c r="B15" s="1" t="n">
        <v>0.247916666666667</v>
      </c>
    </row>
    <row r="16" customFormat="false" ht="12.75" hidden="false" customHeight="false" outlineLevel="0" collapsed="false">
      <c r="A16" s="0" t="s">
        <v>50</v>
      </c>
      <c r="B16" s="1" t="n">
        <v>0.251388888888889</v>
      </c>
    </row>
    <row r="17" customFormat="false" ht="12.75" hidden="false" customHeight="false" outlineLevel="0" collapsed="false">
      <c r="A17" s="0" t="s">
        <v>64</v>
      </c>
      <c r="B17" s="1" t="n">
        <v>0.255555555555556</v>
      </c>
    </row>
    <row r="18" customFormat="false" ht="12.75" hidden="false" customHeight="false" outlineLevel="0" collapsed="false">
      <c r="A18" s="0" t="s">
        <v>30</v>
      </c>
      <c r="B18" s="1" t="n">
        <v>0.265277777777778</v>
      </c>
    </row>
    <row r="19" customFormat="false" ht="12.75" hidden="false" customHeight="false" outlineLevel="0" collapsed="false">
      <c r="A19" s="0" t="s">
        <v>29</v>
      </c>
      <c r="B19" s="1" t="n">
        <v>0.268055555555556</v>
      </c>
    </row>
    <row r="20" customFormat="false" ht="12.75" hidden="false" customHeight="false" outlineLevel="0" collapsed="false">
      <c r="A20" s="0" t="s">
        <v>40</v>
      </c>
      <c r="B20" s="1" t="n">
        <v>0.277777777777778</v>
      </c>
    </row>
    <row r="21" customFormat="false" ht="12.75" hidden="false" customHeight="false" outlineLevel="0" collapsed="false">
      <c r="A21" s="0" t="s">
        <v>52</v>
      </c>
      <c r="B21" s="1" t="n">
        <v>0.280555555555555</v>
      </c>
    </row>
    <row r="22" customFormat="false" ht="12.75" hidden="false" customHeight="false" outlineLevel="0" collapsed="false">
      <c r="A22" s="0" t="s">
        <v>63</v>
      </c>
      <c r="B22" s="1" t="n">
        <v>0.291666666666667</v>
      </c>
    </row>
    <row r="23" customFormat="false" ht="12.75" hidden="false" customHeight="false" outlineLevel="0" collapsed="false">
      <c r="A23" s="0" t="s">
        <v>41</v>
      </c>
      <c r="B23" s="1" t="n">
        <v>0.305555555555556</v>
      </c>
    </row>
    <row r="24" customFormat="false" ht="12.75" hidden="false" customHeight="false" outlineLevel="0" collapsed="false">
      <c r="A24" s="0" t="s">
        <v>62</v>
      </c>
      <c r="B24" s="1" t="n">
        <v>0.313194444444444</v>
      </c>
    </row>
    <row r="25" customFormat="false" ht="12.75" hidden="false" customHeight="false" outlineLevel="0" collapsed="false">
      <c r="A25" s="0" t="s">
        <v>33</v>
      </c>
      <c r="B25" s="1" t="n">
        <v>0.315277777777778</v>
      </c>
    </row>
    <row r="26" customFormat="false" ht="12.75" hidden="false" customHeight="false" outlineLevel="0" collapsed="false">
      <c r="A26" s="0" t="s">
        <v>66</v>
      </c>
      <c r="B26" s="1" t="n">
        <v>0.31875</v>
      </c>
    </row>
    <row r="27" customFormat="false" ht="12.75" hidden="false" customHeight="false" outlineLevel="0" collapsed="false">
      <c r="A27" s="0" t="s">
        <v>31</v>
      </c>
      <c r="B27" s="1" t="n">
        <v>0.409027777777778</v>
      </c>
    </row>
    <row r="28" customFormat="false" ht="12.75" hidden="false" customHeight="false" outlineLevel="0" collapsed="false">
      <c r="A28" s="0" t="s">
        <v>35</v>
      </c>
      <c r="B28" s="1" t="n">
        <v>0.440972222222222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85"/>
  </cols>
  <sheetData>
    <row r="2" customFormat="false" ht="12.75" hidden="false" customHeight="false" outlineLevel="0" collapsed="false">
      <c r="B2" s="0" t="s">
        <v>9</v>
      </c>
    </row>
    <row r="3" customFormat="false" ht="12.75" hidden="false" customHeight="false" outlineLevel="0" collapsed="false">
      <c r="A3" s="0" t="s">
        <v>43</v>
      </c>
      <c r="B3" s="1" t="n">
        <v>0.114583333333333</v>
      </c>
    </row>
    <row r="4" customFormat="false" ht="12.75" hidden="false" customHeight="false" outlineLevel="0" collapsed="false">
      <c r="A4" s="0" t="s">
        <v>29</v>
      </c>
      <c r="B4" s="1" t="n">
        <v>0.117361111111111</v>
      </c>
    </row>
    <row r="5" customFormat="false" ht="12.75" hidden="false" customHeight="false" outlineLevel="0" collapsed="false">
      <c r="A5" s="0" t="s">
        <v>32</v>
      </c>
      <c r="B5" s="1" t="n">
        <v>0.123611111111111</v>
      </c>
    </row>
    <row r="6" customFormat="false" ht="12.75" hidden="false" customHeight="false" outlineLevel="0" collapsed="false">
      <c r="A6" s="0" t="s">
        <v>44</v>
      </c>
      <c r="B6" s="1" t="n">
        <v>0.124305555555556</v>
      </c>
    </row>
    <row r="7" customFormat="false" ht="12.75" hidden="false" customHeight="false" outlineLevel="0" collapsed="false">
      <c r="A7" s="0" t="s">
        <v>58</v>
      </c>
      <c r="B7" s="1" t="n">
        <v>0.127083333333333</v>
      </c>
    </row>
    <row r="8" customFormat="false" ht="12.75" hidden="false" customHeight="false" outlineLevel="0" collapsed="false">
      <c r="A8" s="0" t="s">
        <v>50</v>
      </c>
      <c r="B8" s="1" t="n">
        <v>0.127777777777778</v>
      </c>
    </row>
    <row r="9" customFormat="false" ht="12.75" hidden="false" customHeight="false" outlineLevel="0" collapsed="false">
      <c r="A9" s="0" t="s">
        <v>36</v>
      </c>
      <c r="B9" s="1" t="n">
        <v>0.134027777777778</v>
      </c>
    </row>
    <row r="10" customFormat="false" ht="12.75" hidden="false" customHeight="false" outlineLevel="0" collapsed="false">
      <c r="A10" s="0" t="s">
        <v>49</v>
      </c>
      <c r="B10" s="1" t="n">
        <v>0.135416666666667</v>
      </c>
    </row>
    <row r="11" customFormat="false" ht="12.75" hidden="false" customHeight="false" outlineLevel="0" collapsed="false">
      <c r="A11" s="0" t="s">
        <v>54</v>
      </c>
      <c r="B11" s="1" t="n">
        <v>0.135416666666667</v>
      </c>
    </row>
    <row r="12" customFormat="false" ht="12.75" hidden="false" customHeight="false" outlineLevel="0" collapsed="false">
      <c r="A12" s="0" t="s">
        <v>42</v>
      </c>
      <c r="B12" s="1" t="n">
        <v>0.139583333333333</v>
      </c>
    </row>
    <row r="13" customFormat="false" ht="12.75" hidden="false" customHeight="false" outlineLevel="0" collapsed="false">
      <c r="A13" s="0" t="s">
        <v>48</v>
      </c>
      <c r="B13" s="1" t="n">
        <v>0.145833333333333</v>
      </c>
    </row>
    <row r="14" customFormat="false" ht="12.75" hidden="false" customHeight="false" outlineLevel="0" collapsed="false">
      <c r="A14" s="0" t="s">
        <v>57</v>
      </c>
      <c r="B14" s="1" t="n">
        <v>0.148611111111111</v>
      </c>
    </row>
    <row r="15" customFormat="false" ht="12.75" hidden="false" customHeight="false" outlineLevel="0" collapsed="false">
      <c r="A15" s="0" t="s">
        <v>30</v>
      </c>
      <c r="B15" s="1" t="n">
        <v>0.1625</v>
      </c>
    </row>
    <row r="16" customFormat="false" ht="12.75" hidden="false" customHeight="false" outlineLevel="0" collapsed="false">
      <c r="A16" s="0" t="s">
        <v>46</v>
      </c>
      <c r="B16" s="1" t="n">
        <v>0.166666666666667</v>
      </c>
    </row>
    <row r="17" customFormat="false" ht="12.75" hidden="false" customHeight="false" outlineLevel="0" collapsed="false">
      <c r="A17" s="0" t="s">
        <v>41</v>
      </c>
      <c r="B17" s="1" t="n">
        <v>0.167361111111111</v>
      </c>
    </row>
    <row r="18" customFormat="false" ht="12.75" hidden="false" customHeight="false" outlineLevel="0" collapsed="false">
      <c r="A18" s="0" t="s">
        <v>40</v>
      </c>
      <c r="B18" s="1" t="n">
        <v>0.172222222222222</v>
      </c>
    </row>
    <row r="19" customFormat="false" ht="12.75" hidden="false" customHeight="false" outlineLevel="0" collapsed="false">
      <c r="A19" s="0" t="s">
        <v>62</v>
      </c>
      <c r="B19" s="1" t="n">
        <v>0.175</v>
      </c>
    </row>
    <row r="20" customFormat="false" ht="12.75" hidden="false" customHeight="false" outlineLevel="0" collapsed="false">
      <c r="A20" s="0" t="s">
        <v>39</v>
      </c>
      <c r="B20" s="1" t="n">
        <v>0.175694444444444</v>
      </c>
    </row>
    <row r="21" customFormat="false" ht="12.75" hidden="false" customHeight="false" outlineLevel="0" collapsed="false">
      <c r="A21" s="0" t="s">
        <v>34</v>
      </c>
      <c r="B21" s="1" t="n">
        <v>0.178472222222222</v>
      </c>
    </row>
    <row r="22" customFormat="false" ht="12.75" hidden="false" customHeight="false" outlineLevel="0" collapsed="false">
      <c r="A22" s="0" t="s">
        <v>59</v>
      </c>
      <c r="B22" s="1" t="n">
        <v>0.179166666666667</v>
      </c>
    </row>
    <row r="23" customFormat="false" ht="12.75" hidden="false" customHeight="false" outlineLevel="0" collapsed="false">
      <c r="A23" s="0" t="s">
        <v>47</v>
      </c>
      <c r="B23" s="1" t="n">
        <v>0.179861111111111</v>
      </c>
    </row>
    <row r="24" customFormat="false" ht="12.75" hidden="false" customHeight="false" outlineLevel="0" collapsed="false">
      <c r="A24" s="0" t="s">
        <v>63</v>
      </c>
      <c r="B24" s="1" t="n">
        <v>0.190277777777778</v>
      </c>
    </row>
    <row r="25" customFormat="false" ht="12.75" hidden="false" customHeight="false" outlineLevel="0" collapsed="false">
      <c r="A25" s="0" t="s">
        <v>37</v>
      </c>
      <c r="B25" s="1" t="n">
        <v>0.193055555555556</v>
      </c>
    </row>
    <row r="26" customFormat="false" ht="12.75" hidden="false" customHeight="false" outlineLevel="0" collapsed="false">
      <c r="A26" s="0" t="s">
        <v>52</v>
      </c>
      <c r="B26" s="1" t="n">
        <v>0.19375</v>
      </c>
    </row>
    <row r="27" customFormat="false" ht="12.75" hidden="false" customHeight="false" outlineLevel="0" collapsed="false">
      <c r="A27" s="0" t="s">
        <v>64</v>
      </c>
      <c r="B27" s="1" t="n">
        <v>0.201388888888889</v>
      </c>
    </row>
    <row r="28" customFormat="false" ht="12.75" hidden="false" customHeight="false" outlineLevel="0" collapsed="false">
      <c r="A28" s="0" t="s">
        <v>61</v>
      </c>
      <c r="B28" s="1" t="n">
        <v>0.224305555555556</v>
      </c>
    </row>
    <row r="29" customFormat="false" ht="12.75" hidden="false" customHeight="false" outlineLevel="0" collapsed="false">
      <c r="A29" s="0" t="s">
        <v>60</v>
      </c>
      <c r="B29" s="1" t="n">
        <v>0.231944444444444</v>
      </c>
    </row>
    <row r="30" customFormat="false" ht="12.75" hidden="false" customHeight="false" outlineLevel="0" collapsed="false">
      <c r="A30" s="0" t="s">
        <v>33</v>
      </c>
      <c r="B30" s="1" t="n">
        <v>0.238194444444445</v>
      </c>
    </row>
    <row r="31" customFormat="false" ht="12.75" hidden="false" customHeight="false" outlineLevel="0" collapsed="false">
      <c r="A31" s="0" t="s">
        <v>66</v>
      </c>
      <c r="B31" s="1" t="n">
        <v>0.244444444444444</v>
      </c>
    </row>
    <row r="32" customFormat="false" ht="12.75" hidden="false" customHeight="false" outlineLevel="0" collapsed="false">
      <c r="A32" s="0" t="s">
        <v>45</v>
      </c>
      <c r="B32" s="1" t="n">
        <v>0.3125</v>
      </c>
    </row>
    <row r="33" customFormat="false" ht="12.75" hidden="false" customHeight="false" outlineLevel="0" collapsed="false">
      <c r="A33" s="0" t="s">
        <v>31</v>
      </c>
      <c r="B33" s="1" t="n">
        <v>0.509722222222222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12</v>
      </c>
    </row>
    <row r="3" customFormat="false" ht="12.75" hidden="false" customHeight="false" outlineLevel="0" collapsed="false">
      <c r="A3" s="0" t="s">
        <v>58</v>
      </c>
      <c r="B3" s="1" t="n">
        <v>0.180555555555555</v>
      </c>
    </row>
    <row r="4" customFormat="false" ht="12.75" hidden="false" customHeight="false" outlineLevel="0" collapsed="false">
      <c r="A4" s="0" t="s">
        <v>43</v>
      </c>
      <c r="B4" s="1" t="n">
        <v>0.185416666666667</v>
      </c>
    </row>
    <row r="5" customFormat="false" ht="12.75" hidden="false" customHeight="false" outlineLevel="0" collapsed="false">
      <c r="A5" s="0" t="s">
        <v>54</v>
      </c>
      <c r="B5" s="1" t="n">
        <v>0.197222222222222</v>
      </c>
    </row>
    <row r="6" customFormat="false" ht="12.75" hidden="false" customHeight="false" outlineLevel="0" collapsed="false">
      <c r="A6" s="0" t="s">
        <v>44</v>
      </c>
      <c r="B6" s="1" t="n">
        <v>0.200694444444444</v>
      </c>
    </row>
    <row r="7" customFormat="false" ht="12.75" hidden="false" customHeight="false" outlineLevel="0" collapsed="false">
      <c r="A7" s="0" t="s">
        <v>36</v>
      </c>
      <c r="B7" s="1" t="n">
        <v>0.202083333333333</v>
      </c>
    </row>
    <row r="8" customFormat="false" ht="12.75" hidden="false" customHeight="false" outlineLevel="0" collapsed="false">
      <c r="A8" s="0" t="s">
        <v>34</v>
      </c>
      <c r="B8" s="1" t="n">
        <v>0.204861111111111</v>
      </c>
    </row>
    <row r="9" customFormat="false" ht="12.75" hidden="false" customHeight="false" outlineLevel="0" collapsed="false">
      <c r="A9" s="0" t="s">
        <v>42</v>
      </c>
      <c r="B9" s="1" t="n">
        <v>0.211111111111111</v>
      </c>
    </row>
    <row r="10" customFormat="false" ht="12.75" hidden="false" customHeight="false" outlineLevel="0" collapsed="false">
      <c r="A10" s="0" t="s">
        <v>50</v>
      </c>
      <c r="B10" s="1" t="n">
        <v>0.219444444444445</v>
      </c>
    </row>
    <row r="11" customFormat="false" ht="12.75" hidden="false" customHeight="false" outlineLevel="0" collapsed="false">
      <c r="A11" s="0" t="s">
        <v>29</v>
      </c>
      <c r="B11" s="1" t="n">
        <v>0.229166666666667</v>
      </c>
    </row>
    <row r="12" customFormat="false" ht="12.75" hidden="false" customHeight="false" outlineLevel="0" collapsed="false">
      <c r="A12" s="0" t="s">
        <v>63</v>
      </c>
      <c r="B12" s="1" t="n">
        <v>0.229166666666667</v>
      </c>
    </row>
    <row r="13" customFormat="false" ht="12.75" hidden="false" customHeight="false" outlineLevel="0" collapsed="false">
      <c r="A13" s="0" t="s">
        <v>41</v>
      </c>
      <c r="B13" s="1" t="n">
        <v>0.235416666666667</v>
      </c>
    </row>
    <row r="14" customFormat="false" ht="12.75" hidden="false" customHeight="false" outlineLevel="0" collapsed="false">
      <c r="A14" s="0" t="s">
        <v>30</v>
      </c>
      <c r="B14" s="1" t="n">
        <v>0.239583333333333</v>
      </c>
    </row>
    <row r="15" customFormat="false" ht="12.75" hidden="false" customHeight="false" outlineLevel="0" collapsed="false">
      <c r="A15" s="0" t="s">
        <v>59</v>
      </c>
      <c r="B15" s="1" t="n">
        <v>0.239583333333333</v>
      </c>
    </row>
    <row r="16" customFormat="false" ht="12.75" hidden="false" customHeight="false" outlineLevel="0" collapsed="false">
      <c r="A16" s="0" t="s">
        <v>46</v>
      </c>
      <c r="B16" s="1" t="n">
        <v>0.241666666666667</v>
      </c>
    </row>
    <row r="17" customFormat="false" ht="12.75" hidden="false" customHeight="false" outlineLevel="0" collapsed="false">
      <c r="A17" s="0" t="s">
        <v>65</v>
      </c>
      <c r="B17" s="1" t="n">
        <v>0.248611111111111</v>
      </c>
    </row>
    <row r="18" customFormat="false" ht="12.75" hidden="false" customHeight="false" outlineLevel="0" collapsed="false">
      <c r="A18" s="0" t="s">
        <v>49</v>
      </c>
      <c r="B18" s="1" t="n">
        <v>0.261805555555555</v>
      </c>
    </row>
    <row r="19" customFormat="false" ht="12.75" hidden="false" customHeight="false" outlineLevel="0" collapsed="false">
      <c r="A19" s="0" t="s">
        <v>48</v>
      </c>
      <c r="B19" s="1" t="n">
        <v>0.272222222222222</v>
      </c>
    </row>
    <row r="20" customFormat="false" ht="12.75" hidden="false" customHeight="false" outlineLevel="0" collapsed="false">
      <c r="A20" s="0" t="s">
        <v>60</v>
      </c>
      <c r="B20" s="1" t="n">
        <v>0.272222222222222</v>
      </c>
    </row>
    <row r="21" customFormat="false" ht="12.75" hidden="false" customHeight="false" outlineLevel="0" collapsed="false">
      <c r="A21" s="0" t="s">
        <v>37</v>
      </c>
      <c r="B21" s="1" t="n">
        <v>0.273611111111111</v>
      </c>
    </row>
    <row r="22" customFormat="false" ht="12.75" hidden="false" customHeight="false" outlineLevel="0" collapsed="false">
      <c r="A22" s="0" t="s">
        <v>31</v>
      </c>
      <c r="B22" s="1" t="n">
        <v>0.288888888888889</v>
      </c>
    </row>
    <row r="23" customFormat="false" ht="12.75" hidden="false" customHeight="false" outlineLevel="0" collapsed="false">
      <c r="A23" s="0" t="s">
        <v>47</v>
      </c>
      <c r="B23" s="1" t="n">
        <v>0.301388888888889</v>
      </c>
    </row>
    <row r="24" customFormat="false" ht="12.75" hidden="false" customHeight="false" outlineLevel="0" collapsed="false">
      <c r="A24" s="0" t="s">
        <v>40</v>
      </c>
      <c r="B24" s="1" t="n">
        <v>0.332638888888889</v>
      </c>
    </row>
    <row r="25" customFormat="false" ht="12.75" hidden="false" customHeight="false" outlineLevel="0" collapsed="false">
      <c r="A25" s="0" t="s">
        <v>32</v>
      </c>
      <c r="B25" s="1" t="n">
        <v>0.339583333333333</v>
      </c>
    </row>
    <row r="26" customFormat="false" ht="12.75" hidden="false" customHeight="false" outlineLevel="0" collapsed="false">
      <c r="A26" s="0" t="s">
        <v>61</v>
      </c>
      <c r="B26" s="1" t="n">
        <v>0.376388888888889</v>
      </c>
    </row>
    <row r="27" customFormat="false" ht="12.75" hidden="false" customHeight="false" outlineLevel="0" collapsed="false">
      <c r="A27" s="0" t="s">
        <v>64</v>
      </c>
      <c r="B27" s="1" t="n">
        <v>0.396527777777778</v>
      </c>
    </row>
    <row r="28" customFormat="false" ht="12.75" hidden="false" customHeight="false" outlineLevel="0" collapsed="false">
      <c r="A28" s="0" t="s">
        <v>62</v>
      </c>
      <c r="B28" s="1" t="n">
        <v>0.423611111111111</v>
      </c>
    </row>
    <row r="29" customFormat="false" ht="12.75" hidden="false" customHeight="false" outlineLevel="0" collapsed="false">
      <c r="A29" s="0" t="s">
        <v>66</v>
      </c>
      <c r="B29" s="1" t="n">
        <v>0.4375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15</v>
      </c>
    </row>
    <row r="3" customFormat="false" ht="12.75" hidden="false" customHeight="false" outlineLevel="0" collapsed="false">
      <c r="A3" s="0" t="s">
        <v>29</v>
      </c>
      <c r="B3" s="1" t="n">
        <v>0.225694444444444</v>
      </c>
    </row>
    <row r="4" customFormat="false" ht="12.75" hidden="false" customHeight="false" outlineLevel="0" collapsed="false">
      <c r="A4" s="0" t="s">
        <v>49</v>
      </c>
      <c r="B4" s="1" t="n">
        <v>0.254861111111111</v>
      </c>
    </row>
    <row r="5" customFormat="false" ht="12.75" hidden="false" customHeight="false" outlineLevel="0" collapsed="false">
      <c r="A5" s="0" t="s">
        <v>57</v>
      </c>
      <c r="B5" s="1" t="n">
        <v>0.256944444444445</v>
      </c>
    </row>
    <row r="6" customFormat="false" ht="12.75" hidden="false" customHeight="false" outlineLevel="0" collapsed="false">
      <c r="A6" s="0" t="s">
        <v>58</v>
      </c>
      <c r="B6" s="1" t="n">
        <v>0.263888888888889</v>
      </c>
    </row>
    <row r="7" customFormat="false" ht="12.75" hidden="false" customHeight="false" outlineLevel="0" collapsed="false">
      <c r="A7" s="0" t="s">
        <v>50</v>
      </c>
      <c r="B7" s="1" t="n">
        <v>0.264583333333333</v>
      </c>
    </row>
    <row r="8" customFormat="false" ht="12.75" hidden="false" customHeight="false" outlineLevel="0" collapsed="false">
      <c r="A8" s="0" t="s">
        <v>32</v>
      </c>
      <c r="B8" s="1" t="n">
        <v>0.267361111111111</v>
      </c>
    </row>
    <row r="9" customFormat="false" ht="12.75" hidden="false" customHeight="false" outlineLevel="0" collapsed="false">
      <c r="A9" s="0" t="s">
        <v>65</v>
      </c>
      <c r="B9" s="1" t="n">
        <v>0.272916666666667</v>
      </c>
    </row>
    <row r="10" customFormat="false" ht="12.75" hidden="false" customHeight="false" outlineLevel="0" collapsed="false">
      <c r="A10" s="0" t="s">
        <v>42</v>
      </c>
      <c r="B10" s="1" t="n">
        <v>0.274305555555555</v>
      </c>
    </row>
    <row r="11" customFormat="false" ht="12.75" hidden="false" customHeight="false" outlineLevel="0" collapsed="false">
      <c r="A11" s="0" t="s">
        <v>48</v>
      </c>
      <c r="B11" s="1" t="n">
        <v>0.277083333333334</v>
      </c>
    </row>
    <row r="12" customFormat="false" ht="12.75" hidden="false" customHeight="false" outlineLevel="0" collapsed="false">
      <c r="A12" s="0" t="s">
        <v>62</v>
      </c>
      <c r="B12" s="1" t="n">
        <v>0.292361111111111</v>
      </c>
    </row>
    <row r="13" customFormat="false" ht="12.75" hidden="false" customHeight="false" outlineLevel="0" collapsed="false">
      <c r="A13" s="0" t="s">
        <v>59</v>
      </c>
      <c r="B13" s="1" t="n">
        <v>0.3</v>
      </c>
    </row>
    <row r="14" customFormat="false" ht="12.75" hidden="false" customHeight="false" outlineLevel="0" collapsed="false">
      <c r="A14" s="0" t="s">
        <v>52</v>
      </c>
      <c r="B14" s="1" t="n">
        <v>0.309722222222222</v>
      </c>
    </row>
    <row r="15" customFormat="false" ht="12.75" hidden="false" customHeight="false" outlineLevel="0" collapsed="false">
      <c r="A15" s="0" t="s">
        <v>37</v>
      </c>
      <c r="B15" s="1" t="n">
        <v>0.338888888888889</v>
      </c>
    </row>
    <row r="16" customFormat="false" ht="12.75" hidden="false" customHeight="false" outlineLevel="0" collapsed="false">
      <c r="A16" s="0" t="s">
        <v>44</v>
      </c>
      <c r="B16" s="1" t="n">
        <v>0.344444444444445</v>
      </c>
    </row>
    <row r="17" customFormat="false" ht="12.75" hidden="false" customHeight="false" outlineLevel="0" collapsed="false">
      <c r="A17" s="0" t="s">
        <v>47</v>
      </c>
      <c r="B17" s="1" t="n">
        <v>0.350694444444444</v>
      </c>
    </row>
    <row r="18" customFormat="false" ht="12.75" hidden="false" customHeight="false" outlineLevel="0" collapsed="false">
      <c r="A18" s="0" t="s">
        <v>43</v>
      </c>
      <c r="B18" s="1" t="n">
        <v>0.354861111111111</v>
      </c>
    </row>
    <row r="19" customFormat="false" ht="12.75" hidden="false" customHeight="false" outlineLevel="0" collapsed="false">
      <c r="A19" s="0" t="s">
        <v>36</v>
      </c>
      <c r="B19" s="1" t="n">
        <v>0.372222222222222</v>
      </c>
    </row>
    <row r="20" customFormat="false" ht="12.75" hidden="false" customHeight="false" outlineLevel="0" collapsed="false">
      <c r="A20" s="0" t="s">
        <v>39</v>
      </c>
      <c r="B20" s="1" t="n">
        <v>0.388194444444444</v>
      </c>
    </row>
    <row r="21" customFormat="false" ht="12.75" hidden="false" customHeight="false" outlineLevel="0" collapsed="false">
      <c r="A21" s="0" t="s">
        <v>64</v>
      </c>
      <c r="B21" s="1" t="n">
        <v>0.404166666666667</v>
      </c>
    </row>
    <row r="22" customFormat="false" ht="12.75" hidden="false" customHeight="false" outlineLevel="0" collapsed="false">
      <c r="A22" s="0" t="s">
        <v>40</v>
      </c>
      <c r="B22" s="1" t="n">
        <v>0.4125</v>
      </c>
    </row>
    <row r="23" customFormat="false" ht="12.75" hidden="false" customHeight="false" outlineLevel="0" collapsed="false">
      <c r="A23" s="0" t="s">
        <v>30</v>
      </c>
      <c r="B23" s="1" t="n">
        <v>0.445833333333333</v>
      </c>
    </row>
    <row r="24" customFormat="false" ht="12.75" hidden="false" customHeight="false" outlineLevel="0" collapsed="false">
      <c r="A24" s="0" t="s">
        <v>53</v>
      </c>
      <c r="B24" s="1" t="n">
        <v>0.453472222222222</v>
      </c>
    </row>
    <row r="25" customFormat="false" ht="12.75" hidden="false" customHeight="false" outlineLevel="0" collapsed="false">
      <c r="A25" s="0" t="s">
        <v>60</v>
      </c>
      <c r="B25" s="1" t="n">
        <v>0.506944444444445</v>
      </c>
    </row>
    <row r="26" customFormat="false" ht="12.75" hidden="false" customHeight="false" outlineLevel="0" collapsed="false">
      <c r="A26" s="0" t="s">
        <v>51</v>
      </c>
      <c r="B26" s="1" t="n">
        <v>0.510416666666667</v>
      </c>
    </row>
    <row r="27" customFormat="false" ht="12.75" hidden="false" customHeight="false" outlineLevel="0" collapsed="false">
      <c r="A27" s="0" t="s">
        <v>38</v>
      </c>
      <c r="B27" s="1" t="n">
        <v>0.641666666666667</v>
      </c>
    </row>
    <row r="28" customFormat="false" ht="12.75" hidden="false" customHeight="false" outlineLevel="0" collapsed="false">
      <c r="A28" s="0" t="s">
        <v>54</v>
      </c>
      <c r="B28" s="1" t="n">
        <v>0.357638888888889</v>
      </c>
      <c r="C28" s="0" t="s">
        <v>68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18</v>
      </c>
    </row>
    <row r="3" customFormat="false" ht="12.75" hidden="false" customHeight="false" outlineLevel="0" collapsed="false">
      <c r="A3" s="0" t="s">
        <v>43</v>
      </c>
      <c r="B3" s="1" t="n">
        <v>0.183333333333333</v>
      </c>
    </row>
    <row r="4" customFormat="false" ht="12.75" hidden="false" customHeight="false" outlineLevel="0" collapsed="false">
      <c r="A4" s="0" t="s">
        <v>34</v>
      </c>
      <c r="B4" s="1" t="n">
        <v>0.208333333333333</v>
      </c>
    </row>
    <row r="5" customFormat="false" ht="12.75" hidden="false" customHeight="false" outlineLevel="0" collapsed="false">
      <c r="A5" s="0" t="s">
        <v>44</v>
      </c>
      <c r="B5" s="1" t="n">
        <v>0.209027777777778</v>
      </c>
    </row>
    <row r="6" customFormat="false" ht="12.75" hidden="false" customHeight="false" outlineLevel="0" collapsed="false">
      <c r="A6" s="0" t="s">
        <v>65</v>
      </c>
      <c r="B6" s="1" t="n">
        <v>0.210416666666667</v>
      </c>
    </row>
    <row r="7" customFormat="false" ht="12.75" hidden="false" customHeight="false" outlineLevel="0" collapsed="false">
      <c r="A7" s="0" t="s">
        <v>32</v>
      </c>
      <c r="B7" s="1" t="n">
        <v>0.213888888888889</v>
      </c>
    </row>
    <row r="8" customFormat="false" ht="12.75" hidden="false" customHeight="false" outlineLevel="0" collapsed="false">
      <c r="A8" s="0" t="s">
        <v>58</v>
      </c>
      <c r="B8" s="1" t="n">
        <v>0.213888888888889</v>
      </c>
    </row>
    <row r="9" customFormat="false" ht="12.75" hidden="false" customHeight="false" outlineLevel="0" collapsed="false">
      <c r="A9" s="0" t="s">
        <v>50</v>
      </c>
      <c r="B9" s="1" t="n">
        <v>0.215277777777778</v>
      </c>
    </row>
    <row r="10" customFormat="false" ht="12.75" hidden="false" customHeight="false" outlineLevel="0" collapsed="false">
      <c r="A10" s="0" t="s">
        <v>36</v>
      </c>
      <c r="B10" s="1" t="n">
        <v>0.230555555555556</v>
      </c>
    </row>
    <row r="11" customFormat="false" ht="12.75" hidden="false" customHeight="false" outlineLevel="0" collapsed="false">
      <c r="A11" s="0" t="s">
        <v>48</v>
      </c>
      <c r="B11" s="1" t="n">
        <v>0.238888888888889</v>
      </c>
    </row>
    <row r="12" customFormat="false" ht="12.75" hidden="false" customHeight="false" outlineLevel="0" collapsed="false">
      <c r="A12" s="0" t="s">
        <v>52</v>
      </c>
      <c r="B12" s="1" t="n">
        <v>0.248611111111111</v>
      </c>
    </row>
    <row r="13" customFormat="false" ht="12.75" hidden="false" customHeight="false" outlineLevel="0" collapsed="false">
      <c r="A13" s="0" t="s">
        <v>41</v>
      </c>
      <c r="B13" s="1" t="n">
        <v>0.252777777777778</v>
      </c>
    </row>
    <row r="14" customFormat="false" ht="12.75" hidden="false" customHeight="false" outlineLevel="0" collapsed="false">
      <c r="A14" s="0" t="s">
        <v>62</v>
      </c>
      <c r="B14" s="1" t="n">
        <v>0.254861111111111</v>
      </c>
    </row>
    <row r="15" customFormat="false" ht="12.75" hidden="false" customHeight="false" outlineLevel="0" collapsed="false">
      <c r="A15" s="0" t="s">
        <v>59</v>
      </c>
      <c r="B15" s="1" t="n">
        <v>0.25625</v>
      </c>
    </row>
    <row r="16" customFormat="false" ht="12.75" hidden="false" customHeight="false" outlineLevel="0" collapsed="false">
      <c r="A16" s="0" t="s">
        <v>63</v>
      </c>
      <c r="B16" s="1" t="n">
        <v>0.256944444444444</v>
      </c>
    </row>
    <row r="17" customFormat="false" ht="12.75" hidden="false" customHeight="false" outlineLevel="0" collapsed="false">
      <c r="A17" s="0" t="s">
        <v>57</v>
      </c>
      <c r="B17" s="1" t="n">
        <v>0.259027777777777</v>
      </c>
    </row>
    <row r="18" customFormat="false" ht="12.75" hidden="false" customHeight="false" outlineLevel="0" collapsed="false">
      <c r="A18" s="0" t="s">
        <v>29</v>
      </c>
      <c r="B18" s="1" t="n">
        <v>0.259027777777778</v>
      </c>
    </row>
    <row r="19" customFormat="false" ht="12.75" hidden="false" customHeight="false" outlineLevel="0" collapsed="false">
      <c r="A19" s="0" t="s">
        <v>30</v>
      </c>
      <c r="B19" s="1" t="n">
        <v>0.259027777777778</v>
      </c>
    </row>
    <row r="20" customFormat="false" ht="12.75" hidden="false" customHeight="false" outlineLevel="0" collapsed="false">
      <c r="A20" s="0" t="s">
        <v>54</v>
      </c>
      <c r="B20" s="1" t="n">
        <v>0.263194444444444</v>
      </c>
    </row>
    <row r="21" customFormat="false" ht="12.75" hidden="false" customHeight="false" outlineLevel="0" collapsed="false">
      <c r="A21" s="0" t="s">
        <v>46</v>
      </c>
      <c r="B21" s="1" t="n">
        <v>0.274305555555556</v>
      </c>
    </row>
    <row r="22" customFormat="false" ht="12.75" hidden="false" customHeight="false" outlineLevel="0" collapsed="false">
      <c r="A22" s="0" t="s">
        <v>42</v>
      </c>
      <c r="B22" s="1" t="n">
        <v>0.286111111111111</v>
      </c>
    </row>
    <row r="23" customFormat="false" ht="12.75" hidden="false" customHeight="false" outlineLevel="0" collapsed="false">
      <c r="A23" s="0" t="s">
        <v>35</v>
      </c>
      <c r="B23" s="1" t="n">
        <v>0.290277777777778</v>
      </c>
    </row>
    <row r="24" customFormat="false" ht="12.75" hidden="false" customHeight="false" outlineLevel="0" collapsed="false">
      <c r="A24" s="0" t="s">
        <v>47</v>
      </c>
      <c r="B24" s="1" t="n">
        <v>0.292361111111111</v>
      </c>
    </row>
    <row r="25" customFormat="false" ht="12.75" hidden="false" customHeight="false" outlineLevel="0" collapsed="false">
      <c r="A25" s="0" t="s">
        <v>49</v>
      </c>
      <c r="B25" s="1" t="n">
        <v>0.305555555555555</v>
      </c>
    </row>
    <row r="26" customFormat="false" ht="12.75" hidden="false" customHeight="false" outlineLevel="0" collapsed="false">
      <c r="A26" s="0" t="s">
        <v>45</v>
      </c>
      <c r="B26" s="1" t="n">
        <v>0.333333333333333</v>
      </c>
    </row>
    <row r="27" customFormat="false" ht="12.75" hidden="false" customHeight="false" outlineLevel="0" collapsed="false">
      <c r="A27" s="0" t="s">
        <v>37</v>
      </c>
      <c r="B27" s="1" t="n">
        <v>0.341666666666667</v>
      </c>
    </row>
    <row r="28" customFormat="false" ht="12.75" hidden="false" customHeight="false" outlineLevel="0" collapsed="false">
      <c r="A28" s="0" t="s">
        <v>51</v>
      </c>
      <c r="B28" s="1" t="n">
        <v>0.420833333333333</v>
      </c>
    </row>
    <row r="29" customFormat="false" ht="12.75" hidden="false" customHeight="false" outlineLevel="0" collapsed="false">
      <c r="A29" s="0" t="s">
        <v>60</v>
      </c>
      <c r="B29" s="1" t="n">
        <v>0.485416666666666</v>
      </c>
    </row>
    <row r="30" customFormat="false" ht="12.75" hidden="false" customHeight="false" outlineLevel="0" collapsed="false">
      <c r="A30" s="0" t="s">
        <v>66</v>
      </c>
      <c r="B30" s="1" t="n">
        <v>0.575694444444445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21</v>
      </c>
    </row>
    <row r="3" customFormat="false" ht="12.75" hidden="false" customHeight="false" outlineLevel="0" collapsed="false">
      <c r="A3" s="0" t="s">
        <v>58</v>
      </c>
      <c r="B3" s="1" t="n">
        <v>0.184722222222222</v>
      </c>
    </row>
    <row r="4" customFormat="false" ht="12.75" hidden="false" customHeight="false" outlineLevel="0" collapsed="false">
      <c r="A4" s="0" t="s">
        <v>32</v>
      </c>
      <c r="B4" s="1" t="n">
        <v>0.199305555555556</v>
      </c>
    </row>
    <row r="5" customFormat="false" ht="12.75" hidden="false" customHeight="false" outlineLevel="0" collapsed="false">
      <c r="A5" s="0" t="s">
        <v>48</v>
      </c>
      <c r="B5" s="1" t="n">
        <v>0.204861111111111</v>
      </c>
    </row>
    <row r="6" customFormat="false" ht="12.75" hidden="false" customHeight="false" outlineLevel="0" collapsed="false">
      <c r="A6" s="0" t="s">
        <v>36</v>
      </c>
      <c r="B6" s="1" t="n">
        <v>0.21875</v>
      </c>
    </row>
    <row r="7" customFormat="false" ht="12.75" hidden="false" customHeight="false" outlineLevel="0" collapsed="false">
      <c r="A7" s="0" t="s">
        <v>29</v>
      </c>
      <c r="B7" s="1" t="n">
        <v>0.222916666666667</v>
      </c>
    </row>
    <row r="8" customFormat="false" ht="12.75" hidden="false" customHeight="false" outlineLevel="0" collapsed="false">
      <c r="A8" s="0" t="s">
        <v>44</v>
      </c>
      <c r="B8" s="1" t="n">
        <v>0.225694444444445</v>
      </c>
    </row>
    <row r="9" customFormat="false" ht="12.75" hidden="false" customHeight="false" outlineLevel="0" collapsed="false">
      <c r="A9" s="0" t="s">
        <v>50</v>
      </c>
      <c r="B9" s="1" t="n">
        <v>0.239583333333333</v>
      </c>
    </row>
    <row r="10" customFormat="false" ht="12.75" hidden="false" customHeight="false" outlineLevel="0" collapsed="false">
      <c r="A10" s="0" t="s">
        <v>49</v>
      </c>
      <c r="B10" s="1" t="n">
        <v>0.25625</v>
      </c>
    </row>
    <row r="11" customFormat="false" ht="12.75" hidden="false" customHeight="false" outlineLevel="0" collapsed="false">
      <c r="A11" s="0" t="s">
        <v>30</v>
      </c>
      <c r="B11" s="1" t="n">
        <v>0.265972222222223</v>
      </c>
    </row>
    <row r="12" customFormat="false" ht="12.75" hidden="false" customHeight="false" outlineLevel="0" collapsed="false">
      <c r="A12" s="0" t="s">
        <v>54</v>
      </c>
      <c r="B12" s="1" t="n">
        <v>0.26875</v>
      </c>
    </row>
    <row r="13" customFormat="false" ht="12.75" hidden="false" customHeight="false" outlineLevel="0" collapsed="false">
      <c r="A13" s="0" t="s">
        <v>40</v>
      </c>
      <c r="B13" s="1" t="n">
        <v>0.305555555555556</v>
      </c>
    </row>
    <row r="14" customFormat="false" ht="12.75" hidden="false" customHeight="false" outlineLevel="0" collapsed="false">
      <c r="A14" s="0" t="s">
        <v>41</v>
      </c>
      <c r="B14" s="1" t="n">
        <v>0.311111111111111</v>
      </c>
    </row>
    <row r="15" customFormat="false" ht="12.75" hidden="false" customHeight="false" outlineLevel="0" collapsed="false">
      <c r="A15" s="0" t="s">
        <v>34</v>
      </c>
      <c r="B15" s="1" t="n">
        <v>0.342361111111111</v>
      </c>
    </row>
    <row r="16" customFormat="false" ht="12.75" hidden="false" customHeight="false" outlineLevel="0" collapsed="false">
      <c r="A16" s="0" t="s">
        <v>51</v>
      </c>
      <c r="B16" s="1" t="n">
        <v>0.35</v>
      </c>
    </row>
    <row r="17" customFormat="false" ht="12.75" hidden="false" customHeight="false" outlineLevel="0" collapsed="false">
      <c r="A17" s="0" t="s">
        <v>45</v>
      </c>
      <c r="B17" s="1" t="n">
        <v>0.352777777777778</v>
      </c>
    </row>
    <row r="18" customFormat="false" ht="12.75" hidden="false" customHeight="false" outlineLevel="0" collapsed="false">
      <c r="A18" s="0" t="s">
        <v>43</v>
      </c>
      <c r="B18" s="1" t="n">
        <v>0.429166666666667</v>
      </c>
    </row>
    <row r="19" customFormat="false" ht="12.75" hidden="false" customHeight="false" outlineLevel="0" collapsed="false">
      <c r="A19" s="0" t="s">
        <v>53</v>
      </c>
      <c r="B19" s="1" t="n">
        <v>0.430555555555556</v>
      </c>
    </row>
    <row r="20" customFormat="false" ht="12.75" hidden="false" customHeight="false" outlineLevel="0" collapsed="false">
      <c r="A20" s="0" t="s">
        <v>35</v>
      </c>
      <c r="B20" s="1" t="n">
        <v>0.455555555555556</v>
      </c>
    </row>
    <row r="21" customFormat="false" ht="12.75" hidden="false" customHeight="false" outlineLevel="0" collapsed="false">
      <c r="A21" s="0" t="s">
        <v>47</v>
      </c>
      <c r="B21" s="1" t="n">
        <v>0.519444444444444</v>
      </c>
    </row>
    <row r="22" customFormat="false" ht="12.75" hidden="false" customHeight="false" outlineLevel="0" collapsed="false">
      <c r="A22" s="0" t="s">
        <v>61</v>
      </c>
      <c r="B22" s="1" t="n">
        <v>0.547916666666667</v>
      </c>
    </row>
    <row r="23" customFormat="false" ht="12.75" hidden="false" customHeight="false" outlineLevel="0" collapsed="false">
      <c r="A23" s="0" t="s">
        <v>52</v>
      </c>
      <c r="B23" s="1" t="n">
        <v>0.620833333333333</v>
      </c>
    </row>
    <row r="24" customFormat="false" ht="12.75" hidden="false" customHeight="false" outlineLevel="0" collapsed="false">
      <c r="A24" s="0" t="s">
        <v>33</v>
      </c>
      <c r="B24" s="1" t="n">
        <v>0.641666666666667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24</v>
      </c>
    </row>
    <row r="3" customFormat="false" ht="12.75" hidden="false" customHeight="false" outlineLevel="0" collapsed="false">
      <c r="A3" s="0" t="s">
        <v>32</v>
      </c>
      <c r="B3" s="1" t="n">
        <v>0.199305555555555</v>
      </c>
    </row>
    <row r="4" customFormat="false" ht="12.75" hidden="false" customHeight="false" outlineLevel="0" collapsed="false">
      <c r="A4" s="0" t="s">
        <v>43</v>
      </c>
      <c r="B4" s="1" t="n">
        <v>0.20625</v>
      </c>
    </row>
    <row r="5" customFormat="false" ht="12.75" hidden="false" customHeight="false" outlineLevel="0" collapsed="false">
      <c r="A5" s="0" t="s">
        <v>48</v>
      </c>
      <c r="B5" s="1" t="n">
        <v>0.215972222222222</v>
      </c>
    </row>
    <row r="6" customFormat="false" ht="12.75" hidden="false" customHeight="false" outlineLevel="0" collapsed="false">
      <c r="A6" s="0" t="s">
        <v>50</v>
      </c>
      <c r="B6" s="1" t="n">
        <v>0.218055555555556</v>
      </c>
    </row>
    <row r="7" customFormat="false" ht="12.75" hidden="false" customHeight="false" outlineLevel="0" collapsed="false">
      <c r="A7" s="0" t="s">
        <v>29</v>
      </c>
      <c r="B7" s="1" t="n">
        <v>0.225</v>
      </c>
    </row>
    <row r="8" customFormat="false" ht="12.75" hidden="false" customHeight="false" outlineLevel="0" collapsed="false">
      <c r="A8" s="0" t="s">
        <v>58</v>
      </c>
      <c r="B8" s="1" t="n">
        <v>0.234722222222222</v>
      </c>
    </row>
    <row r="9" customFormat="false" ht="12.75" hidden="false" customHeight="false" outlineLevel="0" collapsed="false">
      <c r="A9" s="0" t="s">
        <v>44</v>
      </c>
      <c r="B9" s="1" t="n">
        <v>0.240277777777778</v>
      </c>
    </row>
    <row r="10" customFormat="false" ht="12.75" hidden="false" customHeight="false" outlineLevel="0" collapsed="false">
      <c r="A10" s="0" t="s">
        <v>42</v>
      </c>
      <c r="B10" s="1" t="n">
        <v>0.2625</v>
      </c>
    </row>
    <row r="11" customFormat="false" ht="12.75" hidden="false" customHeight="false" outlineLevel="0" collapsed="false">
      <c r="A11" s="0" t="s">
        <v>65</v>
      </c>
      <c r="B11" s="1" t="n">
        <v>0.26875</v>
      </c>
    </row>
    <row r="12" customFormat="false" ht="12.75" hidden="false" customHeight="false" outlineLevel="0" collapsed="false">
      <c r="A12" s="0" t="s">
        <v>37</v>
      </c>
      <c r="B12" s="1" t="n">
        <v>0.277777777777778</v>
      </c>
    </row>
    <row r="13" customFormat="false" ht="12.75" hidden="false" customHeight="false" outlineLevel="0" collapsed="false">
      <c r="A13" s="0" t="s">
        <v>46</v>
      </c>
      <c r="B13" s="1" t="n">
        <v>0.279861111111111</v>
      </c>
    </row>
    <row r="14" customFormat="false" ht="12.75" hidden="false" customHeight="false" outlineLevel="0" collapsed="false">
      <c r="A14" s="0" t="s">
        <v>49</v>
      </c>
      <c r="B14" s="1" t="n">
        <v>0.28125</v>
      </c>
    </row>
    <row r="15" customFormat="false" ht="12.75" hidden="false" customHeight="false" outlineLevel="0" collapsed="false">
      <c r="A15" s="0" t="s">
        <v>54</v>
      </c>
      <c r="B15" s="1" t="n">
        <v>0.288888888888889</v>
      </c>
    </row>
    <row r="16" customFormat="false" ht="12.75" hidden="false" customHeight="false" outlineLevel="0" collapsed="false">
      <c r="A16" s="0" t="s">
        <v>40</v>
      </c>
      <c r="B16" s="1" t="n">
        <v>0.288888888888889</v>
      </c>
    </row>
    <row r="17" customFormat="false" ht="12.75" hidden="false" customHeight="false" outlineLevel="0" collapsed="false">
      <c r="A17" s="0" t="s">
        <v>38</v>
      </c>
      <c r="B17" s="1" t="n">
        <v>0.294444444444445</v>
      </c>
    </row>
    <row r="18" customFormat="false" ht="12.75" hidden="false" customHeight="false" outlineLevel="0" collapsed="false">
      <c r="A18" s="0" t="s">
        <v>60</v>
      </c>
      <c r="B18" s="1" t="n">
        <v>0.315972222222222</v>
      </c>
    </row>
    <row r="19" customFormat="false" ht="12.75" hidden="false" customHeight="false" outlineLevel="0" collapsed="false">
      <c r="A19" s="0" t="s">
        <v>41</v>
      </c>
      <c r="B19" s="1" t="n">
        <v>0.316666666666667</v>
      </c>
    </row>
    <row r="20" customFormat="false" ht="12.75" hidden="false" customHeight="false" outlineLevel="0" collapsed="false">
      <c r="A20" s="0" t="s">
        <v>61</v>
      </c>
      <c r="B20" s="1" t="n">
        <v>0.320833333333333</v>
      </c>
    </row>
    <row r="21" customFormat="false" ht="12.75" hidden="false" customHeight="false" outlineLevel="0" collapsed="false">
      <c r="A21" s="0" t="s">
        <v>35</v>
      </c>
      <c r="B21" s="1" t="n">
        <v>0.325</v>
      </c>
    </row>
    <row r="22" customFormat="false" ht="12.75" hidden="false" customHeight="false" outlineLevel="0" collapsed="false">
      <c r="A22" s="0" t="s">
        <v>63</v>
      </c>
      <c r="B22" s="1" t="n">
        <v>0.352777777777778</v>
      </c>
    </row>
    <row r="23" customFormat="false" ht="12.75" hidden="false" customHeight="false" outlineLevel="0" collapsed="false">
      <c r="A23" s="0" t="s">
        <v>59</v>
      </c>
      <c r="B23" s="1" t="n">
        <v>0.359722222222223</v>
      </c>
    </row>
    <row r="24" customFormat="false" ht="12.75" hidden="false" customHeight="false" outlineLevel="0" collapsed="false">
      <c r="A24" s="0" t="s">
        <v>45</v>
      </c>
      <c r="B24" s="1" t="n">
        <v>0.389583333333333</v>
      </c>
    </row>
    <row r="25" customFormat="false" ht="12.75" hidden="false" customHeight="false" outlineLevel="0" collapsed="false">
      <c r="A25" s="0" t="s">
        <v>57</v>
      </c>
      <c r="B25" s="1" t="n">
        <v>0.390972222222222</v>
      </c>
    </row>
    <row r="26" customFormat="false" ht="12.75" hidden="false" customHeight="false" outlineLevel="0" collapsed="false">
      <c r="A26" s="0" t="s">
        <v>39</v>
      </c>
      <c r="B26" s="1" t="n">
        <v>0.420138888888889</v>
      </c>
    </row>
    <row r="27" customFormat="false" ht="12.75" hidden="false" customHeight="false" outlineLevel="0" collapsed="false">
      <c r="A27" s="0" t="s">
        <v>33</v>
      </c>
      <c r="B27" s="1" t="n">
        <v>0.451388888888889</v>
      </c>
    </row>
    <row r="28" customFormat="false" ht="12.75" hidden="false" customHeight="false" outlineLevel="0" collapsed="false">
      <c r="A28" s="0" t="s">
        <v>53</v>
      </c>
      <c r="B28" s="1" t="n">
        <v>0.888194444444445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27</v>
      </c>
    </row>
    <row r="3" customFormat="false" ht="12.75" hidden="false" customHeight="false" outlineLevel="0" collapsed="false">
      <c r="A3" s="0" t="s">
        <v>36</v>
      </c>
      <c r="B3" s="1" t="n">
        <v>0.13125</v>
      </c>
    </row>
    <row r="4" customFormat="false" ht="12.75" hidden="false" customHeight="false" outlineLevel="0" collapsed="false">
      <c r="A4" s="0" t="s">
        <v>29</v>
      </c>
      <c r="B4" s="1" t="n">
        <v>0.136805555555556</v>
      </c>
    </row>
    <row r="5" customFormat="false" ht="12.75" hidden="false" customHeight="false" outlineLevel="0" collapsed="false">
      <c r="A5" s="0" t="s">
        <v>58</v>
      </c>
      <c r="B5" s="1" t="n">
        <v>0.140277777777778</v>
      </c>
    </row>
    <row r="6" customFormat="false" ht="12.75" hidden="false" customHeight="false" outlineLevel="0" collapsed="false">
      <c r="A6" s="0" t="s">
        <v>34</v>
      </c>
      <c r="B6" s="1" t="n">
        <v>0.147916666666667</v>
      </c>
    </row>
    <row r="7" customFormat="false" ht="12.75" hidden="false" customHeight="false" outlineLevel="0" collapsed="false">
      <c r="A7" s="0" t="s">
        <v>54</v>
      </c>
      <c r="B7" s="1" t="n">
        <v>0.15</v>
      </c>
    </row>
    <row r="8" customFormat="false" ht="12.75" hidden="false" customHeight="false" outlineLevel="0" collapsed="false">
      <c r="A8" s="0" t="s">
        <v>48</v>
      </c>
      <c r="B8" s="1" t="n">
        <v>0.151388888888889</v>
      </c>
    </row>
    <row r="9" customFormat="false" ht="12.75" hidden="false" customHeight="false" outlineLevel="0" collapsed="false">
      <c r="A9" s="0" t="s">
        <v>41</v>
      </c>
      <c r="B9" s="1" t="n">
        <v>0.154166666666667</v>
      </c>
    </row>
    <row r="10" customFormat="false" ht="12.75" hidden="false" customHeight="false" outlineLevel="0" collapsed="false">
      <c r="A10" s="0" t="s">
        <v>44</v>
      </c>
      <c r="B10" s="1" t="n">
        <v>0.159722222222222</v>
      </c>
    </row>
    <row r="11" customFormat="false" ht="12.75" hidden="false" customHeight="false" outlineLevel="0" collapsed="false">
      <c r="A11" s="0" t="s">
        <v>45</v>
      </c>
      <c r="B11" s="1" t="n">
        <v>0.165277777777778</v>
      </c>
    </row>
    <row r="12" customFormat="false" ht="12.75" hidden="false" customHeight="false" outlineLevel="0" collapsed="false">
      <c r="A12" s="0" t="s">
        <v>64</v>
      </c>
      <c r="B12" s="1" t="n">
        <v>0.167361111111111</v>
      </c>
    </row>
    <row r="13" customFormat="false" ht="12.75" hidden="false" customHeight="false" outlineLevel="0" collapsed="false">
      <c r="A13" s="0" t="s">
        <v>32</v>
      </c>
      <c r="B13" s="1" t="n">
        <v>0.176388888888889</v>
      </c>
    </row>
    <row r="14" customFormat="false" ht="12.75" hidden="false" customHeight="false" outlineLevel="0" collapsed="false">
      <c r="A14" s="0" t="s">
        <v>42</v>
      </c>
      <c r="B14" s="1" t="n">
        <v>0.18125</v>
      </c>
    </row>
    <row r="15" customFormat="false" ht="12.75" hidden="false" customHeight="false" outlineLevel="0" collapsed="false">
      <c r="A15" s="0" t="s">
        <v>62</v>
      </c>
      <c r="B15" s="1" t="n">
        <v>0.183333333333333</v>
      </c>
    </row>
    <row r="16" customFormat="false" ht="12.75" hidden="false" customHeight="false" outlineLevel="0" collapsed="false">
      <c r="A16" s="0" t="s">
        <v>46</v>
      </c>
      <c r="B16" s="1" t="n">
        <v>0.195138888888889</v>
      </c>
    </row>
    <row r="17" customFormat="false" ht="12.75" hidden="false" customHeight="false" outlineLevel="0" collapsed="false">
      <c r="A17" s="0" t="s">
        <v>53</v>
      </c>
      <c r="B17" s="1" t="n">
        <v>0.196527777777778</v>
      </c>
    </row>
    <row r="18" customFormat="false" ht="12.75" hidden="false" customHeight="false" outlineLevel="0" collapsed="false">
      <c r="A18" s="0" t="s">
        <v>66</v>
      </c>
      <c r="B18" s="1" t="n">
        <v>0.203472222222222</v>
      </c>
    </row>
    <row r="19" customFormat="false" ht="12.75" hidden="false" customHeight="false" outlineLevel="0" collapsed="false">
      <c r="A19" s="0" t="s">
        <v>49</v>
      </c>
      <c r="B19" s="1" t="n">
        <v>0.207638888888889</v>
      </c>
    </row>
    <row r="20" customFormat="false" ht="12.75" hidden="false" customHeight="false" outlineLevel="0" collapsed="false">
      <c r="A20" s="0" t="s">
        <v>37</v>
      </c>
      <c r="B20" s="1" t="n">
        <v>0.209027777777778</v>
      </c>
    </row>
    <row r="21" customFormat="false" ht="12.75" hidden="false" customHeight="false" outlineLevel="0" collapsed="false">
      <c r="A21" s="0" t="s">
        <v>43</v>
      </c>
      <c r="B21" s="1" t="n">
        <v>0.211805555555556</v>
      </c>
    </row>
    <row r="22" customFormat="false" ht="12.75" hidden="false" customHeight="false" outlineLevel="0" collapsed="false">
      <c r="A22" s="0" t="s">
        <v>35</v>
      </c>
      <c r="B22" s="1" t="n">
        <v>0.213888888888889</v>
      </c>
    </row>
    <row r="23" customFormat="false" ht="12.75" hidden="false" customHeight="false" outlineLevel="0" collapsed="false">
      <c r="A23" s="0" t="s">
        <v>50</v>
      </c>
      <c r="B23" s="1" t="n">
        <v>0.217361111111111</v>
      </c>
    </row>
    <row r="24" customFormat="false" ht="12.75" hidden="false" customHeight="false" outlineLevel="0" collapsed="false">
      <c r="A24" s="0" t="s">
        <v>57</v>
      </c>
      <c r="B24" s="1" t="n">
        <v>0.218055555555556</v>
      </c>
    </row>
    <row r="25" customFormat="false" ht="12.75" hidden="false" customHeight="false" outlineLevel="0" collapsed="false">
      <c r="A25" s="0" t="s">
        <v>61</v>
      </c>
      <c r="B25" s="1" t="n">
        <v>0.234027777777778</v>
      </c>
    </row>
    <row r="26" customFormat="false" ht="12.75" hidden="false" customHeight="false" outlineLevel="0" collapsed="false">
      <c r="A26" s="0" t="s">
        <v>38</v>
      </c>
      <c r="B26" s="1" t="n">
        <v>0.24375</v>
      </c>
    </row>
    <row r="27" customFormat="false" ht="12.75" hidden="false" customHeight="false" outlineLevel="0" collapsed="false">
      <c r="A27" s="0" t="s">
        <v>65</v>
      </c>
      <c r="B27" s="1" t="n">
        <v>0.247916666666667</v>
      </c>
    </row>
    <row r="28" customFormat="false" ht="12.75" hidden="false" customHeight="false" outlineLevel="0" collapsed="false">
      <c r="A28" s="0" t="s">
        <v>33</v>
      </c>
      <c r="B28" s="1" t="n">
        <v>0.308333333333333</v>
      </c>
    </row>
    <row r="29" customFormat="false" ht="12.75" hidden="false" customHeight="false" outlineLevel="0" collapsed="false">
      <c r="A29" s="0" t="s">
        <v>51</v>
      </c>
      <c r="B29" s="1" t="n">
        <v>0.322222222222222</v>
      </c>
    </row>
    <row r="30" customFormat="false" ht="12.75" hidden="false" customHeight="false" outlineLevel="0" collapsed="false">
      <c r="A30" s="0" t="s">
        <v>39</v>
      </c>
      <c r="B30" s="1" t="n">
        <v>0.374305555555556</v>
      </c>
    </row>
    <row r="31" customFormat="false" ht="12.75" hidden="false" customHeight="false" outlineLevel="0" collapsed="false">
      <c r="A31" s="0" t="s">
        <v>31</v>
      </c>
      <c r="B31" s="1" t="n">
        <v>0.734722222222222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2:07:15Z</dcterms:created>
  <dc:creator>Radka Zbranková</dc:creator>
  <dc:description/>
  <dc:language>en-US</dc:language>
  <cp:lastModifiedBy>Radka Zbranková</cp:lastModifiedBy>
  <dcterms:modified xsi:type="dcterms:W3CDTF">2008-03-23T20:57:41Z</dcterms:modified>
  <cp:revision>0</cp:revision>
  <dc:subject/>
  <dc:title/>
</cp:coreProperties>
</file>